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WiFi Channel Performance</t>
  </si>
  <si>
    <t xml:space="preserve">Onno W. Purbo (YC0MLC)</t>
  </si>
  <si>
    <t xml:space="preserve">Bandwidth</t>
  </si>
  <si>
    <t xml:space="preserve">Kbps</t>
  </si>
  <si>
    <t xml:space="preserve">Throughput</t>
  </si>
  <si>
    <t xml:space="preserve">KBps</t>
  </si>
  <si>
    <t xml:space="preserve">Channel Usage / Station</t>
  </si>
  <si>
    <t xml:space="preserve">Hi Traffic</t>
  </si>
  <si>
    <t xml:space="preserve">%</t>
  </si>
  <si>
    <t xml:space="preserve">(such as Web, Video Streaming)</t>
  </si>
  <si>
    <t xml:space="preserve">Lo Traffic</t>
  </si>
  <si>
    <t xml:space="preserve">(such as telnet, chatting)</t>
  </si>
  <si>
    <t xml:space="preserve"># node</t>
  </si>
  <si>
    <t xml:space="preserve">Lo</t>
  </si>
  <si>
    <t xml:space="preserve">Hi</t>
  </si>
  <si>
    <t xml:space="preserve">Lo KBps</t>
  </si>
  <si>
    <t xml:space="preserve">Hi KB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mate Channel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o Traffic"</c:f>
              <c:strCache>
                <c:ptCount val="1"/>
                <c:pt idx="0">
                  <c:v>Lo Traff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41</c:f>
              <c:numCache>
                <c:formatCode>General</c:formatCode>
                <c:ptCount val="30"/>
                <c:pt idx="0">
                  <c:v>820.875</c:v>
                </c:pt>
                <c:pt idx="1">
                  <c:v>816.75</c:v>
                </c:pt>
                <c:pt idx="2">
                  <c:v>812.625</c:v>
                </c:pt>
                <c:pt idx="3">
                  <c:v>808.5</c:v>
                </c:pt>
                <c:pt idx="4">
                  <c:v>804.375</c:v>
                </c:pt>
                <c:pt idx="5">
                  <c:v>800.25</c:v>
                </c:pt>
                <c:pt idx="6">
                  <c:v>796.125</c:v>
                </c:pt>
                <c:pt idx="7">
                  <c:v>792</c:v>
                </c:pt>
                <c:pt idx="8">
                  <c:v>787.875</c:v>
                </c:pt>
                <c:pt idx="9">
                  <c:v>783.75</c:v>
                </c:pt>
                <c:pt idx="10">
                  <c:v>779.625</c:v>
                </c:pt>
                <c:pt idx="11">
                  <c:v>775.5</c:v>
                </c:pt>
                <c:pt idx="12">
                  <c:v>771.375</c:v>
                </c:pt>
                <c:pt idx="13">
                  <c:v>767.25</c:v>
                </c:pt>
                <c:pt idx="14">
                  <c:v>763.125</c:v>
                </c:pt>
                <c:pt idx="15">
                  <c:v>759</c:v>
                </c:pt>
                <c:pt idx="16">
                  <c:v>754.875</c:v>
                </c:pt>
                <c:pt idx="17">
                  <c:v>750.75</c:v>
                </c:pt>
                <c:pt idx="18">
                  <c:v>746.625</c:v>
                </c:pt>
                <c:pt idx="19">
                  <c:v>742.5</c:v>
                </c:pt>
                <c:pt idx="20">
                  <c:v>738.375</c:v>
                </c:pt>
                <c:pt idx="21">
                  <c:v>734.25</c:v>
                </c:pt>
                <c:pt idx="22">
                  <c:v>730.125</c:v>
                </c:pt>
                <c:pt idx="23">
                  <c:v>726</c:v>
                </c:pt>
                <c:pt idx="24">
                  <c:v>721.875</c:v>
                </c:pt>
                <c:pt idx="25">
                  <c:v>717.75</c:v>
                </c:pt>
                <c:pt idx="26">
                  <c:v>713.625</c:v>
                </c:pt>
                <c:pt idx="27">
                  <c:v>709.5</c:v>
                </c:pt>
                <c:pt idx="28">
                  <c:v>705.375</c:v>
                </c:pt>
                <c:pt idx="29">
                  <c:v>70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 traffic"</c:f>
              <c:strCache>
                <c:ptCount val="1"/>
                <c:pt idx="0">
                  <c:v>Hi traff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2:$E$41</c:f>
              <c:numCache>
                <c:formatCode>General</c:formatCode>
                <c:ptCount val="30"/>
                <c:pt idx="0">
                  <c:v>810.15</c:v>
                </c:pt>
                <c:pt idx="1">
                  <c:v>795.3</c:v>
                </c:pt>
                <c:pt idx="2">
                  <c:v>780.45</c:v>
                </c:pt>
                <c:pt idx="3">
                  <c:v>765.6</c:v>
                </c:pt>
                <c:pt idx="4">
                  <c:v>750.75</c:v>
                </c:pt>
                <c:pt idx="5">
                  <c:v>735.9</c:v>
                </c:pt>
                <c:pt idx="6">
                  <c:v>721.05</c:v>
                </c:pt>
                <c:pt idx="7">
                  <c:v>706.2</c:v>
                </c:pt>
                <c:pt idx="8">
                  <c:v>691.35</c:v>
                </c:pt>
                <c:pt idx="9">
                  <c:v>676.5</c:v>
                </c:pt>
                <c:pt idx="10">
                  <c:v>661.65</c:v>
                </c:pt>
                <c:pt idx="11">
                  <c:v>646.8</c:v>
                </c:pt>
                <c:pt idx="12">
                  <c:v>631.95</c:v>
                </c:pt>
                <c:pt idx="13">
                  <c:v>617.1</c:v>
                </c:pt>
                <c:pt idx="14">
                  <c:v>602.25</c:v>
                </c:pt>
                <c:pt idx="15">
                  <c:v>587.4</c:v>
                </c:pt>
                <c:pt idx="16">
                  <c:v>572.55</c:v>
                </c:pt>
                <c:pt idx="17">
                  <c:v>557.7</c:v>
                </c:pt>
                <c:pt idx="18">
                  <c:v>542.85</c:v>
                </c:pt>
                <c:pt idx="19">
                  <c:v>528</c:v>
                </c:pt>
                <c:pt idx="20">
                  <c:v>513.15</c:v>
                </c:pt>
                <c:pt idx="21">
                  <c:v>498.3</c:v>
                </c:pt>
                <c:pt idx="22">
                  <c:v>483.45</c:v>
                </c:pt>
                <c:pt idx="23">
                  <c:v>468.6</c:v>
                </c:pt>
                <c:pt idx="24">
                  <c:v>453.75</c:v>
                </c:pt>
                <c:pt idx="25">
                  <c:v>438.9</c:v>
                </c:pt>
                <c:pt idx="26">
                  <c:v>424.05</c:v>
                </c:pt>
                <c:pt idx="27">
                  <c:v>409.2</c:v>
                </c:pt>
                <c:pt idx="28">
                  <c:v>394.35</c:v>
                </c:pt>
                <c:pt idx="29">
                  <c:v>3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89256"/>
        <c:axId val="2040681"/>
      </c:lineChart>
      <c:catAx>
        <c:axId val="44289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681"/>
        <c:crossesAt val="0"/>
        <c:auto val="1"/>
        <c:lblAlgn val="ctr"/>
        <c:lblOffset val="100"/>
        <c:noMultiLvlLbl val="0"/>
      </c:catAx>
      <c:valAx>
        <c:axId val="2040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9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C4" s="2" t="n">
        <v>11000</v>
      </c>
      <c r="D4" s="2" t="s">
        <v>3</v>
      </c>
    </row>
    <row r="5" customFormat="false" ht="12.75" hidden="false" customHeight="false" outlineLevel="0" collapsed="false">
      <c r="A5" s="2" t="s">
        <v>4</v>
      </c>
      <c r="C5" s="2" t="n">
        <f aca="false">0.6*C4</f>
        <v>6600</v>
      </c>
      <c r="D5" s="2" t="s">
        <v>3</v>
      </c>
      <c r="E5" s="2" t="n">
        <f aca="false">C5/8</f>
        <v>825</v>
      </c>
      <c r="F5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B8" s="2" t="s">
        <v>7</v>
      </c>
      <c r="C8" s="2" t="n">
        <v>1.8</v>
      </c>
      <c r="D8" s="2" t="s">
        <v>8</v>
      </c>
      <c r="E8" s="2" t="s">
        <v>9</v>
      </c>
    </row>
    <row r="9" customFormat="false" ht="12.75" hidden="false" customHeight="false" outlineLevel="0" collapsed="false">
      <c r="B9" s="2" t="s">
        <v>10</v>
      </c>
      <c r="C9" s="2" t="n">
        <v>0.5</v>
      </c>
      <c r="D9" s="2" t="s">
        <v>8</v>
      </c>
      <c r="E9" s="2" t="s">
        <v>11</v>
      </c>
    </row>
    <row r="11" customFormat="false" ht="12.75" hidden="false" customHeight="false" outlineLevel="0" collapsed="false">
      <c r="A11" s="2" t="s">
        <v>12</v>
      </c>
      <c r="B11" s="2" t="s">
        <v>13</v>
      </c>
      <c r="C11" s="2" t="s">
        <v>14</v>
      </c>
      <c r="D11" s="2" t="s">
        <v>15</v>
      </c>
      <c r="E11" s="2" t="s">
        <v>16</v>
      </c>
    </row>
    <row r="12" customFormat="false" ht="12.75" hidden="false" customHeight="false" outlineLevel="0" collapsed="false">
      <c r="A12" s="2" t="n">
        <v>1</v>
      </c>
      <c r="B12" s="3" t="n">
        <f aca="false">1-A12*C9/100</f>
        <v>0.995</v>
      </c>
      <c r="C12" s="3" t="n">
        <f aca="false">1-A12*C8/100</f>
        <v>0.982</v>
      </c>
      <c r="D12" s="4" t="n">
        <f aca="false">B12*E5</f>
        <v>820.875</v>
      </c>
      <c r="E12" s="4" t="n">
        <f aca="false">C12*E5</f>
        <v>810.15</v>
      </c>
    </row>
    <row r="13" customFormat="false" ht="12.75" hidden="false" customHeight="false" outlineLevel="0" collapsed="false">
      <c r="A13" s="2" t="n">
        <v>2</v>
      </c>
      <c r="B13" s="3" t="n">
        <f aca="false">1-A13*C9/100</f>
        <v>0.99</v>
      </c>
      <c r="C13" s="3" t="n">
        <f aca="false">1-A13*C8/100</f>
        <v>0.964</v>
      </c>
      <c r="D13" s="4" t="n">
        <f aca="false">B13*E5</f>
        <v>816.75</v>
      </c>
      <c r="E13" s="4" t="n">
        <f aca="false">C13*E5</f>
        <v>795.3</v>
      </c>
    </row>
    <row r="14" customFormat="false" ht="12.75" hidden="false" customHeight="false" outlineLevel="0" collapsed="false">
      <c r="A14" s="2" t="n">
        <v>3</v>
      </c>
      <c r="B14" s="3" t="n">
        <f aca="false">1-A14*C9/100</f>
        <v>0.985</v>
      </c>
      <c r="C14" s="3" t="n">
        <f aca="false">1-A14*C8/100</f>
        <v>0.946</v>
      </c>
      <c r="D14" s="4" t="n">
        <f aca="false">B14*E5</f>
        <v>812.625</v>
      </c>
      <c r="E14" s="4" t="n">
        <f aca="false">C14*E5</f>
        <v>780.45</v>
      </c>
    </row>
    <row r="15" customFormat="false" ht="12.75" hidden="false" customHeight="false" outlineLevel="0" collapsed="false">
      <c r="A15" s="2" t="n">
        <v>4</v>
      </c>
      <c r="B15" s="3" t="n">
        <f aca="false">1-A15*C9/100</f>
        <v>0.98</v>
      </c>
      <c r="C15" s="3" t="n">
        <f aca="false">1-A15*C8/100</f>
        <v>0.928</v>
      </c>
      <c r="D15" s="4" t="n">
        <f aca="false">B15*E5</f>
        <v>808.5</v>
      </c>
      <c r="E15" s="4" t="n">
        <f aca="false">C15*E5</f>
        <v>765.6</v>
      </c>
    </row>
    <row r="16" customFormat="false" ht="12.75" hidden="false" customHeight="false" outlineLevel="0" collapsed="false">
      <c r="A16" s="2" t="n">
        <v>5</v>
      </c>
      <c r="B16" s="3" t="n">
        <f aca="false">1-A16*C9/100</f>
        <v>0.975</v>
      </c>
      <c r="C16" s="3" t="n">
        <f aca="false">1-A16*C8/100</f>
        <v>0.91</v>
      </c>
      <c r="D16" s="4" t="n">
        <f aca="false">B16*E5</f>
        <v>804.375</v>
      </c>
      <c r="E16" s="4" t="n">
        <f aca="false">C16*E5</f>
        <v>750.75</v>
      </c>
    </row>
    <row r="17" customFormat="false" ht="12.75" hidden="false" customHeight="false" outlineLevel="0" collapsed="false">
      <c r="A17" s="2" t="n">
        <v>6</v>
      </c>
      <c r="B17" s="3" t="n">
        <f aca="false">1-A17*C9/100</f>
        <v>0.97</v>
      </c>
      <c r="C17" s="3" t="n">
        <f aca="false">1-A17*C8/100</f>
        <v>0.892</v>
      </c>
      <c r="D17" s="4" t="n">
        <f aca="false">B17*E5</f>
        <v>800.25</v>
      </c>
      <c r="E17" s="4" t="n">
        <f aca="false">C17*E5</f>
        <v>735.9</v>
      </c>
    </row>
    <row r="18" customFormat="false" ht="12.75" hidden="false" customHeight="false" outlineLevel="0" collapsed="false">
      <c r="A18" s="2" t="n">
        <v>7</v>
      </c>
      <c r="B18" s="3" t="n">
        <f aca="false">1-A18*C9/100</f>
        <v>0.965</v>
      </c>
      <c r="C18" s="3" t="n">
        <f aca="false">1-A18*C8/100</f>
        <v>0.874</v>
      </c>
      <c r="D18" s="4" t="n">
        <f aca="false">B18*E5</f>
        <v>796.125</v>
      </c>
      <c r="E18" s="4" t="n">
        <f aca="false">C18*E5</f>
        <v>721.05</v>
      </c>
    </row>
    <row r="19" customFormat="false" ht="12.75" hidden="false" customHeight="false" outlineLevel="0" collapsed="false">
      <c r="A19" s="2" t="n">
        <v>8</v>
      </c>
      <c r="B19" s="3" t="n">
        <f aca="false">1-A19*C9/100</f>
        <v>0.96</v>
      </c>
      <c r="C19" s="3" t="n">
        <f aca="false">1-A19*C8/100</f>
        <v>0.856</v>
      </c>
      <c r="D19" s="4" t="n">
        <f aca="false">B19*E5</f>
        <v>792</v>
      </c>
      <c r="E19" s="4" t="n">
        <f aca="false">C19*E5</f>
        <v>706.2</v>
      </c>
    </row>
    <row r="20" customFormat="false" ht="12.75" hidden="false" customHeight="false" outlineLevel="0" collapsed="false">
      <c r="A20" s="2" t="n">
        <v>9</v>
      </c>
      <c r="B20" s="3" t="n">
        <f aca="false">1-A20*C9/100</f>
        <v>0.955</v>
      </c>
      <c r="C20" s="3" t="n">
        <f aca="false">1-A20*C8/100</f>
        <v>0.838</v>
      </c>
      <c r="D20" s="4" t="n">
        <f aca="false">B20*E5</f>
        <v>787.875</v>
      </c>
      <c r="E20" s="4" t="n">
        <f aca="false">C20*E5</f>
        <v>691.35</v>
      </c>
    </row>
    <row r="21" customFormat="false" ht="12.75" hidden="false" customHeight="false" outlineLevel="0" collapsed="false">
      <c r="A21" s="2" t="n">
        <v>10</v>
      </c>
      <c r="B21" s="3" t="n">
        <f aca="false">1-A21*C9/100</f>
        <v>0.95</v>
      </c>
      <c r="C21" s="3" t="n">
        <f aca="false">1-A21*C8/100</f>
        <v>0.82</v>
      </c>
      <c r="D21" s="4" t="n">
        <f aca="false">B21*E5</f>
        <v>783.75</v>
      </c>
      <c r="E21" s="4" t="n">
        <f aca="false">C21*E5</f>
        <v>676.5</v>
      </c>
    </row>
    <row r="22" customFormat="false" ht="12.75" hidden="false" customHeight="false" outlineLevel="0" collapsed="false">
      <c r="A22" s="2" t="n">
        <v>11</v>
      </c>
      <c r="B22" s="3" t="n">
        <f aca="false">1-A22*C9/100</f>
        <v>0.945</v>
      </c>
      <c r="C22" s="3" t="n">
        <f aca="false">1-A22*C8/100</f>
        <v>0.802</v>
      </c>
      <c r="D22" s="4" t="n">
        <f aca="false">B22*E5</f>
        <v>779.625</v>
      </c>
      <c r="E22" s="4" t="n">
        <f aca="false">C22*E5</f>
        <v>661.65</v>
      </c>
    </row>
    <row r="23" customFormat="false" ht="12.75" hidden="false" customHeight="false" outlineLevel="0" collapsed="false">
      <c r="A23" s="2" t="n">
        <v>12</v>
      </c>
      <c r="B23" s="3" t="n">
        <f aca="false">1-A23*C9/100</f>
        <v>0.94</v>
      </c>
      <c r="C23" s="3" t="n">
        <f aca="false">1-A23*C8/100</f>
        <v>0.784</v>
      </c>
      <c r="D23" s="4" t="n">
        <f aca="false">B23*E5</f>
        <v>775.5</v>
      </c>
      <c r="E23" s="4" t="n">
        <f aca="false">C23*E5</f>
        <v>646.8</v>
      </c>
    </row>
    <row r="24" customFormat="false" ht="12.75" hidden="false" customHeight="false" outlineLevel="0" collapsed="false">
      <c r="A24" s="2" t="n">
        <v>13</v>
      </c>
      <c r="B24" s="3" t="n">
        <f aca="false">1-A24*C9/100</f>
        <v>0.935</v>
      </c>
      <c r="C24" s="3" t="n">
        <f aca="false">1-A24*C8/100</f>
        <v>0.766</v>
      </c>
      <c r="D24" s="4" t="n">
        <f aca="false">B24*E5</f>
        <v>771.375</v>
      </c>
      <c r="E24" s="4" t="n">
        <f aca="false">C24*E5</f>
        <v>631.95</v>
      </c>
    </row>
    <row r="25" customFormat="false" ht="12.75" hidden="false" customHeight="false" outlineLevel="0" collapsed="false">
      <c r="A25" s="2" t="n">
        <v>14</v>
      </c>
      <c r="B25" s="3" t="n">
        <f aca="false">1-A25*C9/100</f>
        <v>0.93</v>
      </c>
      <c r="C25" s="3" t="n">
        <f aca="false">1-A25*C8/100</f>
        <v>0.748</v>
      </c>
      <c r="D25" s="4" t="n">
        <f aca="false">B25*E5</f>
        <v>767.25</v>
      </c>
      <c r="E25" s="4" t="n">
        <f aca="false">C25*E5</f>
        <v>617.1</v>
      </c>
    </row>
    <row r="26" customFormat="false" ht="12.75" hidden="false" customHeight="false" outlineLevel="0" collapsed="false">
      <c r="A26" s="2" t="n">
        <v>15</v>
      </c>
      <c r="B26" s="3" t="n">
        <f aca="false">1-A26*C9/100</f>
        <v>0.925</v>
      </c>
      <c r="C26" s="3" t="n">
        <f aca="false">1-A26*C8/100</f>
        <v>0.73</v>
      </c>
      <c r="D26" s="4" t="n">
        <f aca="false">B26*E5</f>
        <v>763.125</v>
      </c>
      <c r="E26" s="4" t="n">
        <f aca="false">C26*E5</f>
        <v>602.25</v>
      </c>
    </row>
    <row r="27" customFormat="false" ht="12.75" hidden="false" customHeight="false" outlineLevel="0" collapsed="false">
      <c r="A27" s="2" t="n">
        <v>16</v>
      </c>
      <c r="B27" s="3" t="n">
        <f aca="false">1-A27*C9/100</f>
        <v>0.92</v>
      </c>
      <c r="C27" s="3" t="n">
        <f aca="false">1-A27*C8/100</f>
        <v>0.712</v>
      </c>
      <c r="D27" s="4" t="n">
        <f aca="false">B27*E5</f>
        <v>759</v>
      </c>
      <c r="E27" s="4" t="n">
        <f aca="false">C27*E5</f>
        <v>587.4</v>
      </c>
    </row>
    <row r="28" customFormat="false" ht="12.75" hidden="false" customHeight="false" outlineLevel="0" collapsed="false">
      <c r="A28" s="2" t="n">
        <v>17</v>
      </c>
      <c r="B28" s="3" t="n">
        <f aca="false">1-A28*C9/100</f>
        <v>0.915</v>
      </c>
      <c r="C28" s="3" t="n">
        <f aca="false">1-A28*C8/100</f>
        <v>0.694</v>
      </c>
      <c r="D28" s="4" t="n">
        <f aca="false">B28*E5</f>
        <v>754.875</v>
      </c>
      <c r="E28" s="4" t="n">
        <f aca="false">C28*E5</f>
        <v>572.55</v>
      </c>
    </row>
    <row r="29" customFormat="false" ht="12.75" hidden="false" customHeight="false" outlineLevel="0" collapsed="false">
      <c r="A29" s="2" t="n">
        <v>18</v>
      </c>
      <c r="B29" s="3" t="n">
        <f aca="false">1-A29*C9/100</f>
        <v>0.91</v>
      </c>
      <c r="C29" s="3" t="n">
        <f aca="false">1-A29*C8/100</f>
        <v>0.676</v>
      </c>
      <c r="D29" s="4" t="n">
        <f aca="false">B29*E5</f>
        <v>750.75</v>
      </c>
      <c r="E29" s="4" t="n">
        <f aca="false">C29*E5</f>
        <v>557.7</v>
      </c>
    </row>
    <row r="30" customFormat="false" ht="12.75" hidden="false" customHeight="false" outlineLevel="0" collapsed="false">
      <c r="A30" s="2" t="n">
        <v>19</v>
      </c>
      <c r="B30" s="3" t="n">
        <f aca="false">1-A30*C9/100</f>
        <v>0.905</v>
      </c>
      <c r="C30" s="3" t="n">
        <f aca="false">1-A30*C8/100</f>
        <v>0.658</v>
      </c>
      <c r="D30" s="4" t="n">
        <f aca="false">B30*E5</f>
        <v>746.625</v>
      </c>
      <c r="E30" s="4" t="n">
        <f aca="false">C30*E5</f>
        <v>542.85</v>
      </c>
    </row>
    <row r="31" customFormat="false" ht="12.75" hidden="false" customHeight="false" outlineLevel="0" collapsed="false">
      <c r="A31" s="2" t="n">
        <v>20</v>
      </c>
      <c r="B31" s="3" t="n">
        <f aca="false">1-A31*C9/100</f>
        <v>0.9</v>
      </c>
      <c r="C31" s="3" t="n">
        <f aca="false">1-A31*C8/100</f>
        <v>0.64</v>
      </c>
      <c r="D31" s="4" t="n">
        <f aca="false">B31*E5</f>
        <v>742.5</v>
      </c>
      <c r="E31" s="4" t="n">
        <f aca="false">C31*E5</f>
        <v>528</v>
      </c>
    </row>
    <row r="32" customFormat="false" ht="12.75" hidden="false" customHeight="false" outlineLevel="0" collapsed="false">
      <c r="A32" s="2" t="n">
        <v>21</v>
      </c>
      <c r="B32" s="3" t="n">
        <f aca="false">1-A32*C9/100</f>
        <v>0.895</v>
      </c>
      <c r="C32" s="3" t="n">
        <f aca="false">1-A32*C8/100</f>
        <v>0.622</v>
      </c>
      <c r="D32" s="4" t="n">
        <f aca="false">B32*E5</f>
        <v>738.375</v>
      </c>
      <c r="E32" s="4" t="n">
        <f aca="false">C32*E5</f>
        <v>513.15</v>
      </c>
    </row>
    <row r="33" customFormat="false" ht="12.75" hidden="false" customHeight="false" outlineLevel="0" collapsed="false">
      <c r="A33" s="2" t="n">
        <v>22</v>
      </c>
      <c r="B33" s="3" t="n">
        <f aca="false">1-A33*C9/100</f>
        <v>0.89</v>
      </c>
      <c r="C33" s="3" t="n">
        <f aca="false">1-A33*C8/100</f>
        <v>0.604</v>
      </c>
      <c r="D33" s="4" t="n">
        <f aca="false">B33*E5</f>
        <v>734.25</v>
      </c>
      <c r="E33" s="4" t="n">
        <f aca="false">C33*E5</f>
        <v>498.3</v>
      </c>
    </row>
    <row r="34" customFormat="false" ht="12.75" hidden="false" customHeight="false" outlineLevel="0" collapsed="false">
      <c r="A34" s="2" t="n">
        <v>23</v>
      </c>
      <c r="B34" s="3" t="n">
        <f aca="false">1-A34*C9/100</f>
        <v>0.885</v>
      </c>
      <c r="C34" s="3" t="n">
        <f aca="false">1-A34*C8/100</f>
        <v>0.586</v>
      </c>
      <c r="D34" s="4" t="n">
        <f aca="false">B34*E5</f>
        <v>730.125</v>
      </c>
      <c r="E34" s="4" t="n">
        <f aca="false">C34*E5</f>
        <v>483.45</v>
      </c>
    </row>
    <row r="35" customFormat="false" ht="12.75" hidden="false" customHeight="false" outlineLevel="0" collapsed="false">
      <c r="A35" s="2" t="n">
        <v>24</v>
      </c>
      <c r="B35" s="3" t="n">
        <f aca="false">1-A35*C9/100</f>
        <v>0.88</v>
      </c>
      <c r="C35" s="3" t="n">
        <f aca="false">1-A35*C8/100</f>
        <v>0.568</v>
      </c>
      <c r="D35" s="4" t="n">
        <f aca="false">B35*E5</f>
        <v>726</v>
      </c>
      <c r="E35" s="4" t="n">
        <f aca="false">C35*E5</f>
        <v>468.6</v>
      </c>
    </row>
    <row r="36" customFormat="false" ht="12.75" hidden="false" customHeight="false" outlineLevel="0" collapsed="false">
      <c r="A36" s="2" t="n">
        <v>25</v>
      </c>
      <c r="B36" s="3" t="n">
        <f aca="false">1-A36*C9/100</f>
        <v>0.875</v>
      </c>
      <c r="C36" s="3" t="n">
        <f aca="false">1-A36*C8/100</f>
        <v>0.55</v>
      </c>
      <c r="D36" s="4" t="n">
        <f aca="false">B36*E5</f>
        <v>721.875</v>
      </c>
      <c r="E36" s="4" t="n">
        <f aca="false">C36*E5</f>
        <v>453.75</v>
      </c>
    </row>
    <row r="37" customFormat="false" ht="12.75" hidden="false" customHeight="false" outlineLevel="0" collapsed="false">
      <c r="A37" s="2" t="n">
        <v>26</v>
      </c>
      <c r="B37" s="3" t="n">
        <f aca="false">1-A37*C9/100</f>
        <v>0.87</v>
      </c>
      <c r="C37" s="3" t="n">
        <f aca="false">1-A37*C8/100</f>
        <v>0.532</v>
      </c>
      <c r="D37" s="4" t="n">
        <f aca="false">B37*E5</f>
        <v>717.75</v>
      </c>
      <c r="E37" s="4" t="n">
        <f aca="false">C37*E5</f>
        <v>438.9</v>
      </c>
    </row>
    <row r="38" customFormat="false" ht="12.75" hidden="false" customHeight="false" outlineLevel="0" collapsed="false">
      <c r="A38" s="2" t="n">
        <v>27</v>
      </c>
      <c r="B38" s="3" t="n">
        <f aca="false">1-A38*C9/100</f>
        <v>0.865</v>
      </c>
      <c r="C38" s="3" t="n">
        <f aca="false">1-A38*C8/100</f>
        <v>0.514</v>
      </c>
      <c r="D38" s="4" t="n">
        <f aca="false">B38*E5</f>
        <v>713.625</v>
      </c>
      <c r="E38" s="4" t="n">
        <f aca="false">C38*E5</f>
        <v>424.05</v>
      </c>
    </row>
    <row r="39" customFormat="false" ht="12.75" hidden="false" customHeight="false" outlineLevel="0" collapsed="false">
      <c r="A39" s="2" t="n">
        <v>28</v>
      </c>
      <c r="B39" s="3" t="n">
        <f aca="false">1-A39*C9/100</f>
        <v>0.86</v>
      </c>
      <c r="C39" s="3" t="n">
        <f aca="false">1-A39*C8/100</f>
        <v>0.496</v>
      </c>
      <c r="D39" s="4" t="n">
        <f aca="false">B39*E5</f>
        <v>709.5</v>
      </c>
      <c r="E39" s="4" t="n">
        <f aca="false">C39*E5</f>
        <v>409.2</v>
      </c>
    </row>
    <row r="40" customFormat="false" ht="12.75" hidden="false" customHeight="false" outlineLevel="0" collapsed="false">
      <c r="A40" s="2" t="n">
        <v>29</v>
      </c>
      <c r="B40" s="3" t="n">
        <f aca="false">1-A40*C9/100</f>
        <v>0.855</v>
      </c>
      <c r="C40" s="3" t="n">
        <f aca="false">1-A40*C8/100</f>
        <v>0.478</v>
      </c>
      <c r="D40" s="4" t="n">
        <f aca="false">B40*E5</f>
        <v>705.375</v>
      </c>
      <c r="E40" s="4" t="n">
        <f aca="false">C40*E5</f>
        <v>394.35</v>
      </c>
    </row>
    <row r="41" customFormat="false" ht="12.75" hidden="false" customHeight="false" outlineLevel="0" collapsed="false">
      <c r="A41" s="2" t="n">
        <v>30</v>
      </c>
      <c r="B41" s="3" t="n">
        <f aca="false">1-A41*C9/100</f>
        <v>0.85</v>
      </c>
      <c r="C41" s="3" t="n">
        <f aca="false">1-A41*C8/100</f>
        <v>0.46</v>
      </c>
      <c r="D41" s="4" t="n">
        <f aca="false">B41*E5</f>
        <v>701.25</v>
      </c>
      <c r="E41" s="4" t="n">
        <f aca="false">C41*E5</f>
        <v>37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07:53:46Z</dcterms:created>
  <dc:creator>Onno W. Purbo</dc:creator>
  <dc:description/>
  <dc:language>en-US</dc:language>
  <cp:lastModifiedBy>Onno W. Purbo</cp:lastModifiedBy>
  <dcterms:modified xsi:type="dcterms:W3CDTF">2003-09-14T08:41:40Z</dcterms:modified>
  <cp:revision>0</cp:revision>
  <dc:subject/>
  <dc:title/>
</cp:coreProperties>
</file>