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asi" sheetId="1" state="visible" r:id="rId2"/>
    <sheet name="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Draft Bisnis Plan WARNET Broadband 11Mbps</t>
  </si>
  <si>
    <t xml:space="preserve">Summary</t>
  </si>
  <si>
    <t xml:space="preserve">Investasi Peralatan &amp; Persiapan Operasi WARNET</t>
  </si>
  <si>
    <t xml:space="preserve">Estimasi Saldo setelah 12 bulan</t>
  </si>
  <si>
    <t xml:space="preserve">Estimasi Saldo setelah 24 bulan</t>
  </si>
  <si>
    <t xml:space="preserve">Estimasi Saldo setelah 30 bulan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 300</t>
  </si>
  <si>
    <t xml:space="preserve">RAM 32 Mb</t>
  </si>
  <si>
    <t xml:space="preserve">HDD 6Gb</t>
  </si>
  <si>
    <t xml:space="preserve">Ethernet 3COM</t>
  </si>
  <si>
    <t xml:space="preserve">SVGA Monitor</t>
  </si>
  <si>
    <t xml:space="preserve">2. Workstation</t>
  </si>
  <si>
    <t xml:space="preserve">Pentium 133</t>
  </si>
  <si>
    <t xml:space="preserve">RAM 16Mb</t>
  </si>
  <si>
    <t xml:space="preserve">HDD 3Gb</t>
  </si>
  <si>
    <t xml:space="preserve">NE 2000</t>
  </si>
  <si>
    <t xml:space="preserve">SVGA 15", 1Mb</t>
  </si>
  <si>
    <t xml:space="preserve">3. Hub / Concentrator</t>
  </si>
  <si>
    <t xml:space="preserve">Compex 8 port</t>
  </si>
  <si>
    <t xml:space="preserve">4. UPS</t>
  </si>
  <si>
    <t xml:space="preserve">600 VA</t>
  </si>
  <si>
    <t xml:space="preserve">5. Dot Matrix Printer</t>
  </si>
  <si>
    <t xml:space="preserve">Epson LX 800</t>
  </si>
  <si>
    <t xml:space="preserve">6. Color Printer</t>
  </si>
  <si>
    <t xml:space="preserve">BJC 4200</t>
  </si>
  <si>
    <t xml:space="preserve">7. Kabel, Connector etc.</t>
  </si>
  <si>
    <t xml:space="preserve">8. Peralatan WLAN</t>
  </si>
  <si>
    <t xml:space="preserve">Total I</t>
  </si>
  <si>
    <t xml:space="preserve">II</t>
  </si>
  <si>
    <t xml:space="preserve">Software</t>
  </si>
  <si>
    <t xml:space="preserve">1. Windows 95</t>
  </si>
  <si>
    <t xml:space="preserve"> </t>
  </si>
  <si>
    <t xml:space="preserve"> 2. Linux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V</t>
  </si>
  <si>
    <t xml:space="preserve">Promosi</t>
  </si>
  <si>
    <t xml:space="preserve">1. Acara Launching</t>
  </si>
  <si>
    <t xml:space="preserve">2. Iklan di koran-koran</t>
  </si>
  <si>
    <t xml:space="preserve">3. Brosur-Brosur</t>
  </si>
  <si>
    <t xml:space="preserve">4. Talkshow Radio</t>
  </si>
  <si>
    <t xml:space="preserve">5. Seminar</t>
  </si>
  <si>
    <t xml:space="preserve">Total IV</t>
  </si>
  <si>
    <t xml:space="preserve">V</t>
  </si>
  <si>
    <t xml:space="preserve">Training Operator</t>
  </si>
  <si>
    <t xml:space="preserve">1. Sewa Ruang / Fasilitas</t>
  </si>
  <si>
    <t xml:space="preserve">2. Honor Trainer</t>
  </si>
  <si>
    <t xml:space="preserve">Total V</t>
  </si>
  <si>
    <t xml:space="preserve">VI</t>
  </si>
  <si>
    <t xml:space="preserve">Biaya Operasional 2 Bulan Pertama</t>
  </si>
  <si>
    <t xml:space="preserve">2  bulan Pertama</t>
  </si>
  <si>
    <t xml:space="preserve">Total VI</t>
  </si>
  <si>
    <t xml:space="preserve">Investasi Awal (I s/d V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Share Akses Satelit</t>
  </si>
  <si>
    <t xml:space="preserve">Telepon (kantor)</t>
  </si>
  <si>
    <t xml:space="preserve">Listrik + Air</t>
  </si>
  <si>
    <t xml:space="preserve">ATK</t>
  </si>
  <si>
    <t xml:space="preserve">Biaya Iklan / Brosur</t>
  </si>
  <si>
    <t xml:space="preserve">Target Pemasukan Bulanan</t>
  </si>
  <si>
    <t xml:space="preserve">Asumsi Perhitungan</t>
  </si>
  <si>
    <t xml:space="preserve">jumlah terminal</t>
  </si>
  <si>
    <t xml:space="preserve">waktu buka (08:00-23:00)</t>
  </si>
  <si>
    <t xml:space="preserve">Skenario Pemasukan &amp; Strategi Penjualan</t>
  </si>
  <si>
    <t xml:space="preserve">persentase utilitas system</t>
  </si>
  <si>
    <t xml:space="preserve">%</t>
  </si>
  <si>
    <t xml:space="preserve">penggunaan workstation (persentasi * waktu)</t>
  </si>
  <si>
    <t xml:space="preserve">jam / hari / workstation</t>
  </si>
  <si>
    <t xml:space="preserve">Biaya Per Jam</t>
  </si>
  <si>
    <t xml:space="preserve">/jam</t>
  </si>
  <si>
    <t xml:space="preserve">(Biaya Per Jam - subjek penelitian)</t>
  </si>
  <si>
    <t xml:space="preserve">Pemasukan per hari</t>
  </si>
  <si>
    <t xml:space="preserve">/hari</t>
  </si>
  <si>
    <t xml:space="preserve">Pemasukan per bulan (30 hr)</t>
  </si>
  <si>
    <t xml:space="preserve">/bulan</t>
  </si>
  <si>
    <t xml:space="preserve">Sewa Cetak / Printer</t>
  </si>
  <si>
    <t xml:space="preserve">Cash Flow</t>
  </si>
  <si>
    <t xml:space="preserve">No.</t>
  </si>
  <si>
    <t xml:space="preserve">Pos Biaya</t>
  </si>
  <si>
    <t xml:space="preserve">A</t>
  </si>
  <si>
    <t xml:space="preserve">Saldo Awal</t>
  </si>
  <si>
    <t xml:space="preserve">B</t>
  </si>
  <si>
    <t xml:space="preserve">Proyeksi Pengeluaran</t>
  </si>
  <si>
    <t xml:space="preserve">1. Investasi</t>
  </si>
  <si>
    <t xml:space="preserve">2. Biaya Operasional</t>
  </si>
  <si>
    <t xml:space="preserve">C</t>
  </si>
  <si>
    <t xml:space="preserve">Jumlah Pengeluaran</t>
  </si>
  <si>
    <t xml:space="preserve">D</t>
  </si>
  <si>
    <t xml:space="preserve">Projeksi Penerimaan</t>
  </si>
  <si>
    <t xml:space="preserve">1. Sewa</t>
  </si>
  <si>
    <t xml:space="preserve">2. Sewa Cetak</t>
  </si>
  <si>
    <t xml:space="preserve">E</t>
  </si>
  <si>
    <t xml:space="preserve">Jumlah Pemasukan</t>
  </si>
  <si>
    <t xml:space="preserve">F</t>
  </si>
  <si>
    <t xml:space="preserve">Penerimaan Bersih</t>
  </si>
  <si>
    <t xml:space="preserve">H</t>
  </si>
  <si>
    <t xml:space="preserve">Saldo Ak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7" min="7" style="1" width="15.56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2</v>
      </c>
      <c r="G4" s="1" t="n">
        <f aca="false">H86</f>
        <v>456325000</v>
      </c>
    </row>
    <row r="5" customFormat="false" ht="12.75" hidden="false" customHeight="false" outlineLevel="0" collapsed="false">
      <c r="B5" s="1" t="s">
        <v>3</v>
      </c>
      <c r="G5" s="1" t="n">
        <f aca="false">'cash flow'!O18</f>
        <v>583475000</v>
      </c>
    </row>
    <row r="6" customFormat="false" ht="12.75" hidden="false" customHeight="false" outlineLevel="0" collapsed="false">
      <c r="B6" s="1" t="s">
        <v>4</v>
      </c>
      <c r="G6" s="1" t="n">
        <f aca="false">'cash flow'!AA18</f>
        <v>1848275000</v>
      </c>
    </row>
    <row r="7" customFormat="false" ht="12.75" hidden="false" customHeight="false" outlineLevel="0" collapsed="false">
      <c r="B7" s="1" t="s">
        <v>5</v>
      </c>
      <c r="G7" s="1" t="n">
        <f aca="false">'cash flow'!AG18</f>
        <v>2480675000</v>
      </c>
    </row>
    <row r="10" customFormat="false" ht="18" hidden="false" customHeight="false" outlineLevel="0" collapsed="false">
      <c r="A10" s="2" t="s">
        <v>6</v>
      </c>
    </row>
    <row r="11" customFormat="false" ht="18" hidden="false" customHeight="false" outlineLevel="0" collapsed="false">
      <c r="A11" s="2"/>
    </row>
    <row r="12" customFormat="false" ht="12.75" hidden="false" customHeight="false" outlineLevel="0" collapsed="false">
      <c r="E12" s="1" t="s">
        <v>7</v>
      </c>
      <c r="F12" s="1" t="s">
        <v>8</v>
      </c>
      <c r="G12" s="1" t="s">
        <v>9</v>
      </c>
      <c r="H12" s="1" t="s">
        <v>10</v>
      </c>
    </row>
    <row r="13" customFormat="false" ht="12.75" hidden="false" customHeight="false" outlineLevel="0" collapsed="false">
      <c r="A13" s="3" t="s">
        <v>11</v>
      </c>
      <c r="B13" s="3" t="s">
        <v>12</v>
      </c>
    </row>
    <row r="15" customFormat="false" ht="12.75" hidden="false" customHeight="false" outlineLevel="0" collapsed="false">
      <c r="B15" s="1" t="s">
        <v>13</v>
      </c>
      <c r="E15" s="1" t="n">
        <v>4000000</v>
      </c>
      <c r="F15" s="1" t="n">
        <v>0</v>
      </c>
      <c r="G15" s="1" t="n">
        <f aca="false">E15*F15</f>
        <v>0</v>
      </c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18</v>
      </c>
    </row>
    <row r="22" customFormat="false" ht="12.75" hidden="false" customHeight="false" outlineLevel="0" collapsed="false">
      <c r="B22" s="1" t="s">
        <v>19</v>
      </c>
      <c r="E22" s="1" t="n">
        <v>4000000</v>
      </c>
      <c r="F22" s="1" t="n">
        <v>100</v>
      </c>
      <c r="G22" s="1" t="n">
        <f aca="false">E22*F22</f>
        <v>400000000</v>
      </c>
    </row>
    <row r="23" customFormat="false" ht="12.75" hidden="false" customHeight="false" outlineLevel="0" collapsed="false">
      <c r="C23" s="1" t="s">
        <v>20</v>
      </c>
    </row>
    <row r="24" customFormat="false" ht="12.75" hidden="false" customHeight="false" outlineLevel="0" collapsed="false">
      <c r="C24" s="1" t="s">
        <v>21</v>
      </c>
    </row>
    <row r="25" customFormat="false" ht="12.75" hidden="false" customHeight="false" outlineLevel="0" collapsed="false">
      <c r="C25" s="1" t="s">
        <v>22</v>
      </c>
    </row>
    <row r="26" customFormat="false" ht="12.75" hidden="false" customHeight="false" outlineLevel="0" collapsed="false">
      <c r="C26" s="1" t="s">
        <v>23</v>
      </c>
    </row>
    <row r="27" customFormat="false" ht="12.75" hidden="false" customHeight="false" outlineLevel="0" collapsed="false">
      <c r="C27" s="1" t="s">
        <v>24</v>
      </c>
    </row>
    <row r="29" customFormat="false" ht="12.75" hidden="false" customHeight="false" outlineLevel="0" collapsed="false">
      <c r="B29" s="1" t="s">
        <v>25</v>
      </c>
      <c r="E29" s="1" t="n">
        <v>1000000</v>
      </c>
      <c r="F29" s="1" t="n">
        <v>0</v>
      </c>
      <c r="G29" s="1" t="n">
        <f aca="false">E29*F29</f>
        <v>0</v>
      </c>
    </row>
    <row r="30" customFormat="false" ht="12.75" hidden="false" customHeight="false" outlineLevel="0" collapsed="false">
      <c r="C30" s="1" t="s">
        <v>26</v>
      </c>
    </row>
    <row r="32" customFormat="false" ht="12.75" hidden="false" customHeight="false" outlineLevel="0" collapsed="false">
      <c r="B32" s="1" t="s">
        <v>27</v>
      </c>
      <c r="E32" s="1" t="n">
        <v>2000000</v>
      </c>
      <c r="F32" s="1" t="n">
        <v>0</v>
      </c>
      <c r="G32" s="1" t="n">
        <f aca="false">E32*F32</f>
        <v>0</v>
      </c>
    </row>
    <row r="33" customFormat="false" ht="12.75" hidden="false" customHeight="false" outlineLevel="0" collapsed="false">
      <c r="C33" s="1" t="s">
        <v>28</v>
      </c>
    </row>
    <row r="35" customFormat="false" ht="12.75" hidden="false" customHeight="false" outlineLevel="0" collapsed="false">
      <c r="B35" s="1" t="s">
        <v>29</v>
      </c>
      <c r="E35" s="1" t="n">
        <v>500000</v>
      </c>
      <c r="F35" s="1" t="n">
        <v>1</v>
      </c>
      <c r="G35" s="1" t="n">
        <f aca="false">E35*F35</f>
        <v>500000</v>
      </c>
    </row>
    <row r="36" customFormat="false" ht="12.75" hidden="false" customHeight="false" outlineLevel="0" collapsed="false">
      <c r="C36" s="1" t="s">
        <v>30</v>
      </c>
    </row>
    <row r="38" customFormat="false" ht="12.75" hidden="false" customHeight="false" outlineLevel="0" collapsed="false">
      <c r="B38" s="1" t="s">
        <v>31</v>
      </c>
      <c r="E38" s="1" t="n">
        <v>2500000</v>
      </c>
      <c r="F38" s="1" t="n">
        <v>0</v>
      </c>
      <c r="G38" s="1" t="n">
        <f aca="false">E38*F38</f>
        <v>0</v>
      </c>
    </row>
    <row r="39" customFormat="false" ht="12.75" hidden="false" customHeight="false" outlineLevel="0" collapsed="false">
      <c r="C39" s="1" t="s">
        <v>32</v>
      </c>
    </row>
    <row r="41" customFormat="false" ht="12.75" hidden="false" customHeight="false" outlineLevel="0" collapsed="false">
      <c r="B41" s="1" t="s">
        <v>33</v>
      </c>
      <c r="E41" s="1" t="n">
        <v>1000000</v>
      </c>
      <c r="F41" s="1" t="n">
        <v>0</v>
      </c>
      <c r="G41" s="1" t="n">
        <f aca="false">E41*F41</f>
        <v>0</v>
      </c>
    </row>
    <row r="43" customFormat="false" ht="12.75" hidden="false" customHeight="false" outlineLevel="0" collapsed="false">
      <c r="B43" s="1" t="s">
        <v>34</v>
      </c>
      <c r="E43" s="1" t="n">
        <v>10000000</v>
      </c>
      <c r="F43" s="1" t="n">
        <v>1</v>
      </c>
      <c r="G43" s="1" t="n">
        <f aca="false">E43*F43</f>
        <v>10000000</v>
      </c>
    </row>
    <row r="45" customFormat="false" ht="12.75" hidden="false" customHeight="false" outlineLevel="0" collapsed="false">
      <c r="B45" s="3" t="s">
        <v>35</v>
      </c>
      <c r="G45" s="1" t="n">
        <f aca="false">SUM(G15:G43)</f>
        <v>410500000</v>
      </c>
      <c r="H45" s="1" t="n">
        <f aca="false">G45</f>
        <v>410500000</v>
      </c>
    </row>
    <row r="47" customFormat="false" ht="12.75" hidden="false" customHeight="false" outlineLevel="0" collapsed="false">
      <c r="A47" s="3" t="s">
        <v>36</v>
      </c>
      <c r="B47" s="3" t="s">
        <v>37</v>
      </c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B49" s="1" t="s">
        <v>38</v>
      </c>
      <c r="E49" s="1" t="n">
        <v>0</v>
      </c>
      <c r="F49" s="1" t="n">
        <v>0</v>
      </c>
      <c r="G49" s="1" t="n">
        <f aca="false">E49*F49</f>
        <v>0</v>
      </c>
      <c r="I49" s="1" t="s">
        <v>39</v>
      </c>
    </row>
    <row r="50" customFormat="false" ht="12.75" hidden="false" customHeight="false" outlineLevel="0" collapsed="false">
      <c r="B50" s="1" t="s">
        <v>40</v>
      </c>
      <c r="E50" s="1" t="n">
        <v>25000</v>
      </c>
      <c r="F50" s="1" t="n">
        <v>1</v>
      </c>
      <c r="G50" s="1" t="n">
        <f aca="false">E50*F50</f>
        <v>25000</v>
      </c>
    </row>
    <row r="52" customFormat="false" ht="12.75" hidden="false" customHeight="false" outlineLevel="0" collapsed="false">
      <c r="B52" s="3" t="s">
        <v>41</v>
      </c>
      <c r="G52" s="1" t="n">
        <f aca="false">SUM(G49:G51)</f>
        <v>25000</v>
      </c>
      <c r="H52" s="1" t="n">
        <f aca="false">G52</f>
        <v>25000</v>
      </c>
    </row>
    <row r="54" customFormat="false" ht="12.75" hidden="false" customHeight="false" outlineLevel="0" collapsed="false">
      <c r="A54" s="3" t="s">
        <v>42</v>
      </c>
      <c r="B54" s="3" t="s">
        <v>43</v>
      </c>
    </row>
    <row r="56" customFormat="false" ht="12.75" hidden="false" customHeight="false" outlineLevel="0" collapsed="false">
      <c r="B56" s="1" t="s">
        <v>44</v>
      </c>
      <c r="E56" s="1" t="n">
        <v>250000</v>
      </c>
      <c r="F56" s="1" t="n">
        <f aca="false">F22</f>
        <v>100</v>
      </c>
      <c r="G56" s="1" t="n">
        <f aca="false">E56*F56</f>
        <v>25000000</v>
      </c>
    </row>
    <row r="57" customFormat="false" ht="12.75" hidden="false" customHeight="false" outlineLevel="0" collapsed="false">
      <c r="B57" s="1" t="s">
        <v>45</v>
      </c>
      <c r="E57" s="1" t="n">
        <v>500000</v>
      </c>
      <c r="F57" s="1" t="n">
        <v>0</v>
      </c>
      <c r="G57" s="1" t="n">
        <f aca="false">E57*F57</f>
        <v>0</v>
      </c>
    </row>
    <row r="58" customFormat="false" ht="12.75" hidden="false" customHeight="false" outlineLevel="0" collapsed="false">
      <c r="B58" s="1" t="s">
        <v>46</v>
      </c>
      <c r="E58" s="1" t="n">
        <v>6000000</v>
      </c>
      <c r="F58" s="1" t="n">
        <v>1</v>
      </c>
      <c r="G58" s="1" t="n">
        <f aca="false">E58*F58</f>
        <v>6000000</v>
      </c>
    </row>
    <row r="59" customFormat="false" ht="12.75" hidden="false" customHeight="false" outlineLevel="0" collapsed="false">
      <c r="B59" s="1" t="s">
        <v>47</v>
      </c>
      <c r="E59" s="1" t="n">
        <v>2000000</v>
      </c>
      <c r="F59" s="1" t="n">
        <v>0</v>
      </c>
      <c r="G59" s="1" t="n">
        <f aca="false">E59*F59</f>
        <v>0</v>
      </c>
    </row>
    <row r="61" customFormat="false" ht="12.75" hidden="false" customHeight="false" outlineLevel="0" collapsed="false">
      <c r="B61" s="3" t="s">
        <v>48</v>
      </c>
      <c r="G61" s="1" t="n">
        <f aca="false">SUM(G55:G60)</f>
        <v>31000000</v>
      </c>
      <c r="H61" s="1" t="n">
        <f aca="false">G61</f>
        <v>31000000</v>
      </c>
    </row>
    <row r="63" customFormat="false" ht="12.75" hidden="false" customHeight="false" outlineLevel="0" collapsed="false">
      <c r="A63" s="3" t="s">
        <v>49</v>
      </c>
      <c r="B63" s="3" t="s">
        <v>50</v>
      </c>
    </row>
    <row r="65" customFormat="false" ht="12.75" hidden="false" customHeight="false" outlineLevel="0" collapsed="false">
      <c r="B65" s="1" t="s">
        <v>51</v>
      </c>
      <c r="E65" s="1" t="n">
        <v>20000000</v>
      </c>
      <c r="F65" s="1" t="n">
        <v>0</v>
      </c>
      <c r="G65" s="1" t="n">
        <f aca="false">E65*F65</f>
        <v>0</v>
      </c>
    </row>
    <row r="66" customFormat="false" ht="12.75" hidden="false" customHeight="false" outlineLevel="0" collapsed="false">
      <c r="B66" s="1" t="s">
        <v>52</v>
      </c>
      <c r="E66" s="1" t="n">
        <v>10000000</v>
      </c>
      <c r="F66" s="1" t="n">
        <v>0</v>
      </c>
      <c r="G66" s="1" t="n">
        <f aca="false">E66*F66</f>
        <v>0</v>
      </c>
    </row>
    <row r="67" customFormat="false" ht="12.75" hidden="false" customHeight="false" outlineLevel="0" collapsed="false">
      <c r="B67" s="1" t="s">
        <v>53</v>
      </c>
      <c r="E67" s="1" t="n">
        <v>500000</v>
      </c>
      <c r="F67" s="1" t="n">
        <v>0</v>
      </c>
      <c r="G67" s="1" t="n">
        <f aca="false">E67*F67</f>
        <v>0</v>
      </c>
    </row>
    <row r="68" customFormat="false" ht="12.75" hidden="false" customHeight="false" outlineLevel="0" collapsed="false">
      <c r="B68" s="1" t="s">
        <v>54</v>
      </c>
      <c r="E68" s="1" t="n">
        <v>10000000</v>
      </c>
      <c r="F68" s="1" t="n">
        <v>0</v>
      </c>
      <c r="G68" s="1" t="n">
        <f aca="false">E68*F68</f>
        <v>0</v>
      </c>
    </row>
    <row r="69" customFormat="false" ht="12.75" hidden="false" customHeight="false" outlineLevel="0" collapsed="false">
      <c r="B69" s="1" t="s">
        <v>55</v>
      </c>
      <c r="E69" s="1" t="n">
        <v>30000000</v>
      </c>
      <c r="F69" s="1" t="n">
        <v>0</v>
      </c>
      <c r="G69" s="1" t="n">
        <f aca="false">E69*F69</f>
        <v>0</v>
      </c>
    </row>
    <row r="71" customFormat="false" ht="12.75" hidden="false" customHeight="false" outlineLevel="0" collapsed="false">
      <c r="B71" s="3" t="s">
        <v>56</v>
      </c>
      <c r="G71" s="1" t="n">
        <f aca="false">SUM(G64:G70)</f>
        <v>0</v>
      </c>
      <c r="H71" s="1" t="n">
        <f aca="false">G71</f>
        <v>0</v>
      </c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A73" s="3" t="s">
        <v>57</v>
      </c>
      <c r="B73" s="3" t="s">
        <v>58</v>
      </c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4" t="s">
        <v>59</v>
      </c>
      <c r="E75" s="1" t="n">
        <v>1000000</v>
      </c>
      <c r="F75" s="1" t="n">
        <v>0</v>
      </c>
      <c r="G75" s="1" t="n">
        <f aca="false">E75*F75</f>
        <v>0</v>
      </c>
    </row>
    <row r="76" customFormat="false" ht="12.75" hidden="false" customHeight="false" outlineLevel="0" collapsed="false">
      <c r="B76" s="4" t="s">
        <v>60</v>
      </c>
      <c r="E76" s="1" t="n">
        <v>2000000</v>
      </c>
      <c r="F76" s="1" t="n">
        <v>0</v>
      </c>
      <c r="G76" s="1" t="n">
        <f aca="false">E76*F76</f>
        <v>0</v>
      </c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3" t="s">
        <v>61</v>
      </c>
      <c r="G78" s="1" t="n">
        <f aca="false">SUM(G74:G77)</f>
        <v>0</v>
      </c>
      <c r="H78" s="1" t="n">
        <f aca="false">G78</f>
        <v>0</v>
      </c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A80" s="3" t="s">
        <v>62</v>
      </c>
      <c r="B80" s="3" t="s">
        <v>63</v>
      </c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4" t="s">
        <v>64</v>
      </c>
      <c r="E82" s="1" t="n">
        <f aca="false">H102</f>
        <v>7400000</v>
      </c>
      <c r="F82" s="1" t="n">
        <v>2</v>
      </c>
      <c r="G82" s="1" t="n">
        <f aca="false">E82*F82</f>
        <v>14800000</v>
      </c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3" t="s">
        <v>65</v>
      </c>
      <c r="G84" s="1" t="n">
        <f aca="false">SUM(G81:G83)</f>
        <v>14800000</v>
      </c>
      <c r="H84" s="1" t="n">
        <f aca="false">G84</f>
        <v>14800000</v>
      </c>
    </row>
    <row r="86" customFormat="false" ht="12.75" hidden="false" customHeight="false" outlineLevel="0" collapsed="false">
      <c r="B86" s="3" t="s">
        <v>66</v>
      </c>
      <c r="H86" s="1" t="n">
        <f aca="false">SUM(H14:H85)</f>
        <v>456325000</v>
      </c>
    </row>
    <row r="90" customFormat="false" ht="18" hidden="false" customHeight="false" outlineLevel="0" collapsed="false">
      <c r="A90" s="2" t="s">
        <v>67</v>
      </c>
    </row>
    <row r="92" customFormat="false" ht="12.75" hidden="false" customHeight="false" outlineLevel="0" collapsed="false">
      <c r="A92" s="1" t="n">
        <v>1</v>
      </c>
      <c r="B92" s="1" t="s">
        <v>68</v>
      </c>
      <c r="E92" s="1" t="n">
        <v>300000</v>
      </c>
      <c r="F92" s="1" t="n">
        <v>0</v>
      </c>
      <c r="G92" s="1" t="n">
        <f aca="false">E92*F92</f>
        <v>0</v>
      </c>
    </row>
    <row r="93" customFormat="false" ht="12.75" hidden="false" customHeight="false" outlineLevel="0" collapsed="false">
      <c r="A93" s="1" t="n">
        <v>2</v>
      </c>
      <c r="B93" s="1" t="s">
        <v>69</v>
      </c>
      <c r="E93" s="1" t="n">
        <v>300000</v>
      </c>
      <c r="F93" s="1" t="n">
        <v>4</v>
      </c>
      <c r="G93" s="1" t="n">
        <f aca="false">E93*F93</f>
        <v>1200000</v>
      </c>
    </row>
    <row r="94" customFormat="false" ht="12.75" hidden="false" customHeight="false" outlineLevel="0" collapsed="false">
      <c r="A94" s="1" t="n">
        <v>3</v>
      </c>
      <c r="B94" s="1" t="s">
        <v>70</v>
      </c>
      <c r="E94" s="1" t="n">
        <v>100000</v>
      </c>
      <c r="F94" s="1" t="n">
        <v>1</v>
      </c>
      <c r="G94" s="1" t="n">
        <f aca="false">E94*F94</f>
        <v>100000</v>
      </c>
    </row>
    <row r="95" customFormat="false" ht="12.75" hidden="false" customHeight="false" outlineLevel="0" collapsed="false">
      <c r="A95" s="1" t="n">
        <v>4</v>
      </c>
      <c r="B95" s="1" t="s">
        <v>71</v>
      </c>
      <c r="E95" s="1" t="n">
        <v>300000</v>
      </c>
      <c r="F95" s="1" t="n">
        <v>0</v>
      </c>
      <c r="G95" s="1" t="n">
        <f aca="false">E95*F95</f>
        <v>0</v>
      </c>
    </row>
    <row r="96" customFormat="false" ht="12.75" hidden="false" customHeight="false" outlineLevel="0" collapsed="false">
      <c r="A96" s="1" t="n">
        <v>5</v>
      </c>
      <c r="B96" s="1" t="s">
        <v>72</v>
      </c>
      <c r="E96" s="1" t="n">
        <v>5500000</v>
      </c>
      <c r="F96" s="1" t="n">
        <v>1</v>
      </c>
      <c r="G96" s="1" t="n">
        <f aca="false">E96*F96</f>
        <v>5500000</v>
      </c>
    </row>
    <row r="97" customFormat="false" ht="12.75" hidden="false" customHeight="false" outlineLevel="0" collapsed="false">
      <c r="A97" s="1" t="n">
        <v>6</v>
      </c>
      <c r="B97" s="1" t="s">
        <v>73</v>
      </c>
      <c r="E97" s="1" t="n">
        <v>200000</v>
      </c>
      <c r="F97" s="1" t="n">
        <v>0</v>
      </c>
      <c r="G97" s="1" t="n">
        <f aca="false">E97*F97</f>
        <v>0</v>
      </c>
    </row>
    <row r="98" customFormat="false" ht="12.75" hidden="false" customHeight="false" outlineLevel="0" collapsed="false">
      <c r="A98" s="1" t="n">
        <v>7</v>
      </c>
      <c r="B98" s="1" t="s">
        <v>74</v>
      </c>
      <c r="E98" s="1" t="n">
        <v>300000</v>
      </c>
      <c r="F98" s="1" t="n">
        <v>1</v>
      </c>
      <c r="G98" s="1" t="n">
        <f aca="false">E98*F98</f>
        <v>300000</v>
      </c>
    </row>
    <row r="99" customFormat="false" ht="12.75" hidden="false" customHeight="false" outlineLevel="0" collapsed="false">
      <c r="A99" s="1" t="n">
        <v>8</v>
      </c>
      <c r="B99" s="1" t="s">
        <v>75</v>
      </c>
      <c r="E99" s="1" t="n">
        <v>200000</v>
      </c>
      <c r="F99" s="1" t="n">
        <v>1</v>
      </c>
      <c r="G99" s="1" t="n">
        <f aca="false">E99*F99</f>
        <v>200000</v>
      </c>
    </row>
    <row r="100" customFormat="false" ht="12.75" hidden="false" customHeight="false" outlineLevel="0" collapsed="false">
      <c r="A100" s="1" t="n">
        <v>9</v>
      </c>
      <c r="B100" s="1" t="s">
        <v>76</v>
      </c>
      <c r="E100" s="1" t="n">
        <v>100000</v>
      </c>
      <c r="F100" s="1" t="n">
        <v>1</v>
      </c>
      <c r="G100" s="1" t="n">
        <f aca="false">E100*F100</f>
        <v>100000</v>
      </c>
    </row>
    <row r="102" customFormat="false" ht="12.75" hidden="false" customHeight="false" outlineLevel="0" collapsed="false">
      <c r="B102" s="3" t="s">
        <v>10</v>
      </c>
      <c r="G102" s="1" t="n">
        <f aca="false">SUM(G92:G101)</f>
        <v>7400000</v>
      </c>
      <c r="H102" s="1" t="n">
        <f aca="false">G102</f>
        <v>7400000</v>
      </c>
    </row>
    <row r="105" customFormat="false" ht="18" hidden="false" customHeight="false" outlineLevel="0" collapsed="false">
      <c r="A105" s="2" t="s">
        <v>77</v>
      </c>
    </row>
    <row r="107" customFormat="false" ht="12.75" hidden="false" customHeight="false" outlineLevel="0" collapsed="false">
      <c r="A107" s="1" t="n">
        <v>1</v>
      </c>
      <c r="B107" s="1" t="s">
        <v>78</v>
      </c>
    </row>
    <row r="108" customFormat="false" ht="12.75" hidden="false" customHeight="false" outlineLevel="0" collapsed="false">
      <c r="B108" s="1" t="s">
        <v>79</v>
      </c>
      <c r="F108" s="1" t="n">
        <f aca="false">F22</f>
        <v>100</v>
      </c>
    </row>
    <row r="109" customFormat="false" ht="12.75" hidden="false" customHeight="false" outlineLevel="0" collapsed="false">
      <c r="B109" s="1" t="s">
        <v>80</v>
      </c>
      <c r="F109" s="1" t="n">
        <v>15</v>
      </c>
    </row>
    <row r="111" customFormat="false" ht="12.75" hidden="false" customHeight="false" outlineLevel="0" collapsed="false">
      <c r="A111" s="1" t="n">
        <v>2</v>
      </c>
      <c r="B111" s="1" t="s">
        <v>81</v>
      </c>
    </row>
    <row r="112" customFormat="false" ht="12.75" hidden="false" customHeight="false" outlineLevel="0" collapsed="false">
      <c r="B112" s="1" t="s">
        <v>82</v>
      </c>
      <c r="F112" s="1" t="n">
        <v>50</v>
      </c>
      <c r="G112" s="1" t="s">
        <v>83</v>
      </c>
    </row>
    <row r="113" customFormat="false" ht="12.75" hidden="false" customHeight="false" outlineLevel="0" collapsed="false">
      <c r="B113" s="1" t="s">
        <v>84</v>
      </c>
      <c r="F113" s="1" t="n">
        <f aca="false">F109*F112/100</f>
        <v>7.5</v>
      </c>
      <c r="G113" s="1" t="s">
        <v>85</v>
      </c>
    </row>
    <row r="114" customFormat="false" ht="12.75" hidden="false" customHeight="false" outlineLevel="0" collapsed="false">
      <c r="B114" s="1" t="s">
        <v>86</v>
      </c>
      <c r="E114" s="1" t="n">
        <v>5000</v>
      </c>
      <c r="G114" s="1" t="s">
        <v>87</v>
      </c>
      <c r="I114" s="1" t="s">
        <v>88</v>
      </c>
    </row>
    <row r="115" customFormat="false" ht="12.75" hidden="false" customHeight="false" outlineLevel="0" collapsed="false">
      <c r="B115" s="1" t="s">
        <v>89</v>
      </c>
      <c r="E115" s="1" t="n">
        <f aca="false">E114*F113*F108</f>
        <v>3750000</v>
      </c>
      <c r="G115" s="1" t="s">
        <v>90</v>
      </c>
    </row>
    <row r="116" customFormat="false" ht="12.75" hidden="false" customHeight="false" outlineLevel="0" collapsed="false">
      <c r="B116" s="1" t="s">
        <v>91</v>
      </c>
      <c r="E116" s="1" t="n">
        <f aca="false">E115*30</f>
        <v>112500000</v>
      </c>
      <c r="G116" s="1" t="s">
        <v>92</v>
      </c>
      <c r="H116" s="1" t="n">
        <f aca="false">E116</f>
        <v>112500000</v>
      </c>
      <c r="I116" s="1" t="s">
        <v>92</v>
      </c>
    </row>
    <row r="118" customFormat="false" ht="12.75" hidden="false" customHeight="false" outlineLevel="0" collapsed="false">
      <c r="A118" s="1" t="n">
        <v>3</v>
      </c>
      <c r="B118" s="1" t="s">
        <v>93</v>
      </c>
      <c r="H118" s="1" t="n">
        <v>300000</v>
      </c>
      <c r="I118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F3" colorId="64" zoomScale="150" zoomScaleNormal="15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21" min="3" style="0" width="10.56"/>
    <col collapsed="false" customWidth="true" hidden="false" outlineLevel="0" max="22" min="22" style="0" width="9.56"/>
    <col collapsed="false" customWidth="true" hidden="false" outlineLevel="0" max="28" min="23" style="0" width="10.56"/>
    <col collapsed="false" customWidth="true" hidden="false" outlineLevel="0" max="29" min="29" style="0" width="10.28"/>
    <col collapsed="false" customWidth="true" hidden="false" outlineLevel="0" max="31" min="30" style="0" width="10.41"/>
    <col collapsed="false" customWidth="true" hidden="false" outlineLevel="0" max="32" min="32" style="0" width="10.56"/>
    <col collapsed="false" customWidth="true" hidden="false" outlineLevel="0" max="33" min="33" style="0" width="10.71"/>
  </cols>
  <sheetData>
    <row r="1" customFormat="false" ht="18" hidden="false" customHeight="false" outlineLevel="0" collapsed="false">
      <c r="A1" s="5" t="s">
        <v>94</v>
      </c>
    </row>
    <row r="3" customFormat="false" ht="12.75" hidden="false" customHeight="false" outlineLevel="0" collapsed="false">
      <c r="A3" s="6" t="s">
        <v>95</v>
      </c>
      <c r="B3" s="6" t="s">
        <v>96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</row>
    <row r="5" customFormat="false" ht="12.75" hidden="false" customHeight="false" outlineLevel="0" collapsed="false">
      <c r="A5" s="6" t="s">
        <v>97</v>
      </c>
      <c r="B5" s="6" t="s">
        <v>98</v>
      </c>
      <c r="C5" s="0" t="n">
        <v>0</v>
      </c>
      <c r="D5" s="0" t="n">
        <f aca="false">C18</f>
        <v>-456325000</v>
      </c>
      <c r="E5" s="0" t="n">
        <f aca="false">D18</f>
        <v>-440925000</v>
      </c>
      <c r="F5" s="0" t="n">
        <f aca="false">E18</f>
        <v>-403025000</v>
      </c>
      <c r="G5" s="0" t="n">
        <f aca="false">F18</f>
        <v>-342625000</v>
      </c>
      <c r="H5" s="0" t="n">
        <f aca="false">G18</f>
        <v>-259725000</v>
      </c>
      <c r="I5" s="0" t="n">
        <f aca="false">H18</f>
        <v>-154325000</v>
      </c>
      <c r="J5" s="0" t="n">
        <f aca="false">I18</f>
        <v>-48925000</v>
      </c>
      <c r="K5" s="0" t="n">
        <f aca="false">J18</f>
        <v>56475000</v>
      </c>
      <c r="L5" s="0" t="n">
        <f aca="false">K18</f>
        <v>161875000</v>
      </c>
      <c r="M5" s="0" t="n">
        <f aca="false">L18</f>
        <v>267275000</v>
      </c>
      <c r="N5" s="0" t="n">
        <f aca="false">M18</f>
        <v>372675000</v>
      </c>
      <c r="O5" s="0" t="n">
        <f aca="false">N18</f>
        <v>478075000</v>
      </c>
      <c r="P5" s="0" t="n">
        <f aca="false">O18</f>
        <v>583475000</v>
      </c>
      <c r="Q5" s="0" t="n">
        <f aca="false">P18</f>
        <v>688875000</v>
      </c>
      <c r="R5" s="0" t="n">
        <f aca="false">Q18</f>
        <v>794275000</v>
      </c>
      <c r="S5" s="0" t="n">
        <f aca="false">R18</f>
        <v>899675000</v>
      </c>
      <c r="T5" s="0" t="n">
        <f aca="false">S18</f>
        <v>1005075000</v>
      </c>
      <c r="U5" s="0" t="n">
        <f aca="false">T18</f>
        <v>1110475000</v>
      </c>
      <c r="V5" s="0" t="n">
        <f aca="false">U18</f>
        <v>1215875000</v>
      </c>
      <c r="W5" s="0" t="n">
        <f aca="false">V18</f>
        <v>1321275000</v>
      </c>
      <c r="X5" s="0" t="n">
        <f aca="false">W18</f>
        <v>1426675000</v>
      </c>
      <c r="Y5" s="0" t="n">
        <f aca="false">X18</f>
        <v>1532075000</v>
      </c>
      <c r="Z5" s="0" t="n">
        <f aca="false">Y18</f>
        <v>1637475000</v>
      </c>
      <c r="AA5" s="0" t="n">
        <f aca="false">Z18</f>
        <v>1742875000</v>
      </c>
      <c r="AB5" s="0" t="n">
        <f aca="false">AA18</f>
        <v>1848275000</v>
      </c>
      <c r="AC5" s="0" t="n">
        <f aca="false">AB18</f>
        <v>1953675000</v>
      </c>
      <c r="AD5" s="0" t="n">
        <f aca="false">AC18</f>
        <v>2059075000</v>
      </c>
      <c r="AE5" s="0" t="n">
        <f aca="false">AD18</f>
        <v>2164475000</v>
      </c>
      <c r="AF5" s="0" t="n">
        <f aca="false">AE18</f>
        <v>2269875000</v>
      </c>
      <c r="AG5" s="0" t="n">
        <f aca="false">AF18</f>
        <v>2375275000</v>
      </c>
    </row>
    <row r="6" customFormat="false" ht="12.75" hidden="false" customHeight="false" outlineLevel="0" collapsed="false">
      <c r="A6" s="6" t="s">
        <v>99</v>
      </c>
      <c r="B6" s="6" t="s">
        <v>100</v>
      </c>
    </row>
    <row r="7" customFormat="false" ht="12.75" hidden="false" customHeight="false" outlineLevel="0" collapsed="false">
      <c r="B7" s="0" t="s">
        <v>101</v>
      </c>
      <c r="C7" s="0" t="n">
        <f aca="false">investasi!H86</f>
        <v>456325000</v>
      </c>
      <c r="L7" s="0" t="s">
        <v>39</v>
      </c>
    </row>
    <row r="8" customFormat="false" ht="12.75" hidden="false" customHeight="false" outlineLevel="0" collapsed="false">
      <c r="B8" s="0" t="s">
        <v>102</v>
      </c>
      <c r="D8" s="0" t="n">
        <f aca="false">investasi!H102</f>
        <v>7400000</v>
      </c>
      <c r="E8" s="0" t="n">
        <f aca="false">D8</f>
        <v>7400000</v>
      </c>
      <c r="F8" s="0" t="n">
        <f aca="false">E8</f>
        <v>7400000</v>
      </c>
      <c r="G8" s="0" t="n">
        <f aca="false">F8</f>
        <v>7400000</v>
      </c>
      <c r="H8" s="0" t="n">
        <f aca="false">G8</f>
        <v>7400000</v>
      </c>
      <c r="I8" s="0" t="n">
        <f aca="false">H8</f>
        <v>7400000</v>
      </c>
      <c r="J8" s="0" t="n">
        <f aca="false">I8</f>
        <v>7400000</v>
      </c>
      <c r="K8" s="0" t="n">
        <f aca="false">J8</f>
        <v>7400000</v>
      </c>
      <c r="L8" s="0" t="n">
        <f aca="false">K8</f>
        <v>7400000</v>
      </c>
      <c r="M8" s="0" t="n">
        <f aca="false">investasi!H102</f>
        <v>7400000</v>
      </c>
      <c r="N8" s="0" t="n">
        <f aca="false">M8</f>
        <v>7400000</v>
      </c>
      <c r="O8" s="0" t="n">
        <f aca="false">N8</f>
        <v>7400000</v>
      </c>
      <c r="P8" s="0" t="n">
        <f aca="false">O8</f>
        <v>7400000</v>
      </c>
      <c r="Q8" s="0" t="n">
        <f aca="false">P8</f>
        <v>7400000</v>
      </c>
      <c r="R8" s="0" t="n">
        <f aca="false">Q8</f>
        <v>7400000</v>
      </c>
      <c r="S8" s="0" t="n">
        <f aca="false">R8</f>
        <v>7400000</v>
      </c>
      <c r="T8" s="0" t="n">
        <f aca="false">S8</f>
        <v>7400000</v>
      </c>
      <c r="U8" s="0" t="n">
        <f aca="false">T8</f>
        <v>7400000</v>
      </c>
      <c r="V8" s="0" t="n">
        <f aca="false">U8</f>
        <v>7400000</v>
      </c>
      <c r="W8" s="0" t="n">
        <f aca="false">V8</f>
        <v>7400000</v>
      </c>
      <c r="X8" s="0" t="n">
        <f aca="false">W8</f>
        <v>7400000</v>
      </c>
      <c r="Y8" s="0" t="n">
        <f aca="false">X8</f>
        <v>7400000</v>
      </c>
      <c r="Z8" s="0" t="n">
        <f aca="false">Y8</f>
        <v>7400000</v>
      </c>
      <c r="AA8" s="0" t="n">
        <f aca="false">Z8</f>
        <v>7400000</v>
      </c>
      <c r="AB8" s="0" t="n">
        <f aca="false">AA8</f>
        <v>7400000</v>
      </c>
      <c r="AC8" s="0" t="n">
        <f aca="false">AB8</f>
        <v>7400000</v>
      </c>
      <c r="AD8" s="0" t="n">
        <f aca="false">AC8</f>
        <v>7400000</v>
      </c>
      <c r="AE8" s="0" t="n">
        <f aca="false">AD8</f>
        <v>7400000</v>
      </c>
      <c r="AF8" s="0" t="n">
        <f aca="false">AE8</f>
        <v>7400000</v>
      </c>
      <c r="AG8" s="0" t="n">
        <f aca="false">AF8</f>
        <v>7400000</v>
      </c>
    </row>
    <row r="9" customFormat="false" ht="12.75" hidden="false" customHeight="false" outlineLevel="0" collapsed="false">
      <c r="A9" s="6" t="s">
        <v>103</v>
      </c>
      <c r="B9" s="6" t="s">
        <v>104</v>
      </c>
      <c r="C9" s="0" t="n">
        <f aca="false">SUM(C6:C8)</f>
        <v>456325000</v>
      </c>
      <c r="D9" s="0" t="n">
        <f aca="false">SUM(D6:D8)</f>
        <v>7400000</v>
      </c>
      <c r="E9" s="0" t="n">
        <f aca="false">SUM(E6:E8)</f>
        <v>7400000</v>
      </c>
      <c r="F9" s="0" t="n">
        <f aca="false">SUM(F6:F8)</f>
        <v>7400000</v>
      </c>
      <c r="G9" s="0" t="n">
        <f aca="false">SUM(G6:G8)</f>
        <v>7400000</v>
      </c>
      <c r="H9" s="0" t="n">
        <f aca="false">SUM(H6:H8)</f>
        <v>7400000</v>
      </c>
      <c r="I9" s="0" t="n">
        <f aca="false">SUM(I6:I8)</f>
        <v>7400000</v>
      </c>
      <c r="J9" s="0" t="n">
        <f aca="false">SUM(J6:J8)</f>
        <v>7400000</v>
      </c>
      <c r="K9" s="0" t="n">
        <f aca="false">SUM(K6:K8)</f>
        <v>7400000</v>
      </c>
      <c r="L9" s="0" t="n">
        <f aca="false">SUM(L6:L8)</f>
        <v>7400000</v>
      </c>
      <c r="M9" s="0" t="n">
        <f aca="false">SUM(M6:M8)</f>
        <v>7400000</v>
      </c>
      <c r="N9" s="0" t="n">
        <f aca="false">SUM(N6:N8)</f>
        <v>7400000</v>
      </c>
      <c r="O9" s="0" t="n">
        <f aca="false">SUM(O6:O8)</f>
        <v>7400000</v>
      </c>
      <c r="P9" s="0" t="n">
        <f aca="false">SUM(P6:P8)</f>
        <v>7400000</v>
      </c>
      <c r="Q9" s="0" t="n">
        <f aca="false">SUM(Q6:Q8)</f>
        <v>7400000</v>
      </c>
      <c r="R9" s="0" t="n">
        <f aca="false">SUM(R6:R8)</f>
        <v>7400000</v>
      </c>
      <c r="S9" s="0" t="n">
        <f aca="false">SUM(S6:S8)</f>
        <v>7400000</v>
      </c>
      <c r="T9" s="0" t="n">
        <f aca="false">SUM(T6:T8)</f>
        <v>7400000</v>
      </c>
      <c r="U9" s="0" t="n">
        <f aca="false">SUM(U6:U8)</f>
        <v>7400000</v>
      </c>
      <c r="V9" s="0" t="n">
        <f aca="false">SUM(V6:V8)</f>
        <v>7400000</v>
      </c>
      <c r="W9" s="0" t="n">
        <f aca="false">SUM(W6:W8)</f>
        <v>7400000</v>
      </c>
      <c r="X9" s="0" t="n">
        <f aca="false">SUM(X6:X8)</f>
        <v>7400000</v>
      </c>
      <c r="Y9" s="0" t="n">
        <f aca="false">SUM(Y6:Y8)</f>
        <v>7400000</v>
      </c>
      <c r="Z9" s="0" t="n">
        <f aca="false">SUM(Z6:Z8)</f>
        <v>7400000</v>
      </c>
      <c r="AA9" s="0" t="n">
        <f aca="false">SUM(AA6:AA8)</f>
        <v>7400000</v>
      </c>
      <c r="AB9" s="0" t="n">
        <f aca="false">SUM(AB6:AB8)</f>
        <v>7400000</v>
      </c>
      <c r="AC9" s="0" t="n">
        <f aca="false">SUM(AC6:AC8)</f>
        <v>7400000</v>
      </c>
      <c r="AD9" s="0" t="n">
        <f aca="false">SUM(AD6:AD8)</f>
        <v>7400000</v>
      </c>
      <c r="AE9" s="0" t="n">
        <f aca="false">SUM(AE6:AE8)</f>
        <v>7400000</v>
      </c>
      <c r="AF9" s="0" t="n">
        <f aca="false">SUM(AF6:AF8)</f>
        <v>7400000</v>
      </c>
      <c r="AG9" s="0" t="n">
        <f aca="false">SUM(AG6:AG8)</f>
        <v>7400000</v>
      </c>
    </row>
    <row r="11" customFormat="false" ht="12.75" hidden="false" customHeight="false" outlineLevel="0" collapsed="false">
      <c r="A11" s="6" t="s">
        <v>105</v>
      </c>
      <c r="B11" s="6" t="s">
        <v>106</v>
      </c>
    </row>
    <row r="12" customFormat="false" ht="12.75" hidden="false" customHeight="false" outlineLevel="0" collapsed="false">
      <c r="B12" s="0" t="s">
        <v>107</v>
      </c>
      <c r="D12" s="0" t="n">
        <f aca="false">0.2*investasi!H116</f>
        <v>22500000</v>
      </c>
      <c r="E12" s="0" t="n">
        <f aca="false">0.4*investasi!H116</f>
        <v>45000000</v>
      </c>
      <c r="F12" s="0" t="n">
        <f aca="false">0.6*investasi!H116</f>
        <v>67500000</v>
      </c>
      <c r="G12" s="0" t="n">
        <f aca="false">0.8*investasi!H116</f>
        <v>90000000</v>
      </c>
      <c r="H12" s="0" t="n">
        <f aca="false">investasi!H116</f>
        <v>112500000</v>
      </c>
      <c r="I12" s="0" t="n">
        <f aca="false">investasi!H116</f>
        <v>112500000</v>
      </c>
      <c r="J12" s="0" t="n">
        <f aca="false">I12</f>
        <v>112500000</v>
      </c>
      <c r="K12" s="0" t="n">
        <f aca="false">J12</f>
        <v>112500000</v>
      </c>
      <c r="L12" s="0" t="n">
        <f aca="false">K12</f>
        <v>112500000</v>
      </c>
      <c r="M12" s="0" t="n">
        <f aca="false">L12</f>
        <v>112500000</v>
      </c>
      <c r="N12" s="0" t="n">
        <f aca="false">M12</f>
        <v>112500000</v>
      </c>
      <c r="O12" s="0" t="n">
        <f aca="false">N12</f>
        <v>112500000</v>
      </c>
      <c r="P12" s="0" t="n">
        <f aca="false">O12</f>
        <v>112500000</v>
      </c>
      <c r="Q12" s="0" t="n">
        <f aca="false">P12</f>
        <v>112500000</v>
      </c>
      <c r="R12" s="0" t="n">
        <f aca="false">Q12</f>
        <v>112500000</v>
      </c>
      <c r="S12" s="0" t="n">
        <f aca="false">R12</f>
        <v>112500000</v>
      </c>
      <c r="T12" s="0" t="n">
        <f aca="false">S12</f>
        <v>112500000</v>
      </c>
      <c r="U12" s="0" t="n">
        <f aca="false">T12</f>
        <v>112500000</v>
      </c>
      <c r="V12" s="0" t="n">
        <f aca="false">U12</f>
        <v>112500000</v>
      </c>
      <c r="W12" s="0" t="n">
        <f aca="false">V12</f>
        <v>112500000</v>
      </c>
      <c r="X12" s="0" t="n">
        <f aca="false">W12</f>
        <v>112500000</v>
      </c>
      <c r="Y12" s="0" t="n">
        <f aca="false">X12</f>
        <v>112500000</v>
      </c>
      <c r="Z12" s="0" t="n">
        <f aca="false">Y12</f>
        <v>112500000</v>
      </c>
      <c r="AA12" s="0" t="n">
        <f aca="false">Z12</f>
        <v>112500000</v>
      </c>
      <c r="AB12" s="0" t="n">
        <f aca="false">AA12</f>
        <v>112500000</v>
      </c>
      <c r="AC12" s="0" t="n">
        <f aca="false">AB12</f>
        <v>112500000</v>
      </c>
      <c r="AD12" s="0" t="n">
        <f aca="false">AC12</f>
        <v>112500000</v>
      </c>
      <c r="AE12" s="0" t="n">
        <f aca="false">AD12</f>
        <v>112500000</v>
      </c>
      <c r="AF12" s="0" t="n">
        <f aca="false">AE12</f>
        <v>112500000</v>
      </c>
      <c r="AG12" s="0" t="n">
        <f aca="false">AF12</f>
        <v>112500000</v>
      </c>
    </row>
    <row r="13" customFormat="false" ht="12.75" hidden="false" customHeight="false" outlineLevel="0" collapsed="false">
      <c r="B13" s="0" t="s">
        <v>108</v>
      </c>
      <c r="D13" s="0" t="n">
        <f aca="false">investasi!H118</f>
        <v>300000</v>
      </c>
      <c r="E13" s="0" t="n">
        <f aca="false">D13</f>
        <v>300000</v>
      </c>
      <c r="F13" s="0" t="n">
        <f aca="false">E13</f>
        <v>300000</v>
      </c>
      <c r="G13" s="0" t="n">
        <f aca="false">F13</f>
        <v>300000</v>
      </c>
      <c r="H13" s="0" t="n">
        <f aca="false">G13</f>
        <v>300000</v>
      </c>
      <c r="I13" s="0" t="n">
        <f aca="false">H13</f>
        <v>300000</v>
      </c>
      <c r="J13" s="0" t="n">
        <f aca="false">I13</f>
        <v>300000</v>
      </c>
      <c r="K13" s="0" t="n">
        <f aca="false">J13</f>
        <v>300000</v>
      </c>
      <c r="L13" s="0" t="n">
        <f aca="false">K13</f>
        <v>300000</v>
      </c>
      <c r="M13" s="0" t="n">
        <f aca="false">investasi!H118</f>
        <v>300000</v>
      </c>
      <c r="N13" s="0" t="n">
        <f aca="false">M13</f>
        <v>300000</v>
      </c>
      <c r="O13" s="0" t="n">
        <f aca="false">N13</f>
        <v>300000</v>
      </c>
      <c r="P13" s="0" t="n">
        <f aca="false">O13</f>
        <v>300000</v>
      </c>
      <c r="Q13" s="0" t="n">
        <f aca="false">P13</f>
        <v>300000</v>
      </c>
      <c r="R13" s="0" t="n">
        <f aca="false">Q13</f>
        <v>300000</v>
      </c>
      <c r="S13" s="0" t="n">
        <f aca="false">R13</f>
        <v>300000</v>
      </c>
      <c r="T13" s="0" t="n">
        <f aca="false">S13</f>
        <v>300000</v>
      </c>
      <c r="U13" s="0" t="n">
        <f aca="false">T13</f>
        <v>300000</v>
      </c>
      <c r="V13" s="0" t="n">
        <f aca="false">U13</f>
        <v>300000</v>
      </c>
      <c r="W13" s="0" t="n">
        <f aca="false">V13</f>
        <v>300000</v>
      </c>
      <c r="X13" s="0" t="n">
        <f aca="false">W13</f>
        <v>300000</v>
      </c>
      <c r="Y13" s="0" t="n">
        <f aca="false">X13</f>
        <v>300000</v>
      </c>
      <c r="Z13" s="0" t="n">
        <f aca="false">Y13</f>
        <v>300000</v>
      </c>
      <c r="AA13" s="0" t="n">
        <f aca="false">Z13</f>
        <v>300000</v>
      </c>
      <c r="AB13" s="0" t="n">
        <f aca="false">AA13</f>
        <v>300000</v>
      </c>
      <c r="AC13" s="0" t="n">
        <f aca="false">AB13</f>
        <v>300000</v>
      </c>
      <c r="AD13" s="0" t="n">
        <f aca="false">AC13</f>
        <v>300000</v>
      </c>
      <c r="AE13" s="0" t="n">
        <f aca="false">AD13</f>
        <v>300000</v>
      </c>
      <c r="AF13" s="0" t="n">
        <f aca="false">AE13</f>
        <v>300000</v>
      </c>
      <c r="AG13" s="0" t="n">
        <f aca="false">AF13</f>
        <v>300000</v>
      </c>
    </row>
    <row r="14" customFormat="false" ht="12.75" hidden="false" customHeight="false" outlineLevel="0" collapsed="false">
      <c r="A14" s="6" t="s">
        <v>109</v>
      </c>
      <c r="B14" s="6" t="s">
        <v>110</v>
      </c>
      <c r="D14" s="0" t="n">
        <f aca="false">SUM(D12:D13)</f>
        <v>22800000</v>
      </c>
      <c r="E14" s="0" t="n">
        <f aca="false">SUM(E12:E13)</f>
        <v>45300000</v>
      </c>
      <c r="F14" s="0" t="n">
        <f aca="false">SUM(F12:F13)</f>
        <v>67800000</v>
      </c>
      <c r="G14" s="0" t="n">
        <f aca="false">SUM(G12:G13)</f>
        <v>90300000</v>
      </c>
      <c r="H14" s="0" t="n">
        <f aca="false">SUM(H12:H13)</f>
        <v>112800000</v>
      </c>
      <c r="I14" s="0" t="n">
        <f aca="false">SUM(I12:I13)</f>
        <v>112800000</v>
      </c>
      <c r="J14" s="0" t="n">
        <f aca="false">SUM(J12:J13)</f>
        <v>112800000</v>
      </c>
      <c r="K14" s="0" t="n">
        <f aca="false">SUM(K12:K13)</f>
        <v>112800000</v>
      </c>
      <c r="L14" s="0" t="n">
        <f aca="false">SUM(L12:L13)</f>
        <v>112800000</v>
      </c>
      <c r="M14" s="0" t="n">
        <f aca="false">SUM(M12:M13)</f>
        <v>112800000</v>
      </c>
      <c r="N14" s="0" t="n">
        <f aca="false">SUM(N12:N13)</f>
        <v>112800000</v>
      </c>
      <c r="O14" s="0" t="n">
        <f aca="false">SUM(O12:O13)</f>
        <v>112800000</v>
      </c>
      <c r="P14" s="0" t="n">
        <f aca="false">SUM(P12:P13)</f>
        <v>112800000</v>
      </c>
      <c r="Q14" s="0" t="n">
        <f aca="false">SUM(Q12:Q13)</f>
        <v>112800000</v>
      </c>
      <c r="R14" s="0" t="n">
        <f aca="false">SUM(R12:R13)</f>
        <v>112800000</v>
      </c>
      <c r="S14" s="0" t="n">
        <f aca="false">SUM(S12:S13)</f>
        <v>112800000</v>
      </c>
      <c r="T14" s="0" t="n">
        <f aca="false">SUM(T12:T13)</f>
        <v>112800000</v>
      </c>
      <c r="U14" s="0" t="n">
        <f aca="false">SUM(U12:U13)</f>
        <v>112800000</v>
      </c>
      <c r="V14" s="0" t="n">
        <f aca="false">SUM(V12:V13)</f>
        <v>112800000</v>
      </c>
      <c r="W14" s="0" t="n">
        <f aca="false">SUM(W12:W13)</f>
        <v>112800000</v>
      </c>
      <c r="X14" s="0" t="n">
        <f aca="false">SUM(X12:X13)</f>
        <v>112800000</v>
      </c>
      <c r="Y14" s="0" t="n">
        <f aca="false">SUM(Y12:Y13)</f>
        <v>112800000</v>
      </c>
      <c r="Z14" s="0" t="n">
        <f aca="false">SUM(Z12:Z13)</f>
        <v>112800000</v>
      </c>
      <c r="AA14" s="0" t="n">
        <f aca="false">SUM(AA12:AA13)</f>
        <v>112800000</v>
      </c>
      <c r="AB14" s="0" t="n">
        <f aca="false">SUM(AB12:AB13)</f>
        <v>112800000</v>
      </c>
      <c r="AC14" s="0" t="n">
        <f aca="false">SUM(AC12:AC13)</f>
        <v>112800000</v>
      </c>
      <c r="AD14" s="0" t="n">
        <f aca="false">SUM(AD12:AD13)</f>
        <v>112800000</v>
      </c>
      <c r="AE14" s="0" t="n">
        <f aca="false">SUM(AE12:AE13)</f>
        <v>112800000</v>
      </c>
      <c r="AF14" s="0" t="n">
        <f aca="false">SUM(AF12:AF13)</f>
        <v>112800000</v>
      </c>
      <c r="AG14" s="0" t="n">
        <f aca="false">SUM(AG12:AG13)</f>
        <v>112800000</v>
      </c>
    </row>
    <row r="16" customFormat="false" ht="12.75" hidden="false" customHeight="false" outlineLevel="0" collapsed="false">
      <c r="A16" s="6" t="s">
        <v>111</v>
      </c>
      <c r="B16" s="6" t="s">
        <v>112</v>
      </c>
      <c r="D16" s="0" t="n">
        <f aca="false">D14-D9</f>
        <v>15400000</v>
      </c>
      <c r="E16" s="0" t="n">
        <f aca="false">E14-E9</f>
        <v>37900000</v>
      </c>
      <c r="F16" s="0" t="n">
        <f aca="false">F14-F9</f>
        <v>60400000</v>
      </c>
      <c r="G16" s="0" t="n">
        <f aca="false">G14-G9</f>
        <v>82900000</v>
      </c>
      <c r="H16" s="0" t="n">
        <f aca="false">H14-H9</f>
        <v>105400000</v>
      </c>
      <c r="I16" s="0" t="n">
        <f aca="false">I14-I9</f>
        <v>105400000</v>
      </c>
      <c r="J16" s="0" t="n">
        <f aca="false">J14-J9</f>
        <v>105400000</v>
      </c>
      <c r="K16" s="0" t="n">
        <f aca="false">K14-K9</f>
        <v>105400000</v>
      </c>
      <c r="L16" s="0" t="n">
        <f aca="false">L14-L9</f>
        <v>105400000</v>
      </c>
      <c r="M16" s="0" t="n">
        <f aca="false">M14-M9</f>
        <v>105400000</v>
      </c>
      <c r="N16" s="0" t="n">
        <f aca="false">N14-N9</f>
        <v>105400000</v>
      </c>
      <c r="O16" s="0" t="n">
        <f aca="false">O14-O9</f>
        <v>105400000</v>
      </c>
      <c r="P16" s="0" t="n">
        <f aca="false">P14-P9</f>
        <v>105400000</v>
      </c>
      <c r="Q16" s="0" t="n">
        <f aca="false">Q14-Q9</f>
        <v>105400000</v>
      </c>
      <c r="R16" s="0" t="n">
        <f aca="false">R14-R9</f>
        <v>105400000</v>
      </c>
      <c r="S16" s="0" t="n">
        <f aca="false">S14-S9</f>
        <v>105400000</v>
      </c>
      <c r="T16" s="0" t="n">
        <f aca="false">T14-T9</f>
        <v>105400000</v>
      </c>
      <c r="U16" s="0" t="n">
        <f aca="false">U14-U9</f>
        <v>105400000</v>
      </c>
      <c r="V16" s="0" t="n">
        <f aca="false">V14-V9</f>
        <v>105400000</v>
      </c>
      <c r="W16" s="0" t="n">
        <f aca="false">W14-W9</f>
        <v>105400000</v>
      </c>
      <c r="X16" s="0" t="n">
        <f aca="false">X14-X9</f>
        <v>105400000</v>
      </c>
      <c r="Y16" s="0" t="n">
        <f aca="false">Y14-Y9</f>
        <v>105400000</v>
      </c>
      <c r="Z16" s="0" t="n">
        <f aca="false">Z14-Z9</f>
        <v>105400000</v>
      </c>
      <c r="AA16" s="0" t="n">
        <f aca="false">AA14-AA9</f>
        <v>105400000</v>
      </c>
      <c r="AB16" s="0" t="n">
        <f aca="false">AB14-AB9</f>
        <v>105400000</v>
      </c>
      <c r="AC16" s="0" t="n">
        <f aca="false">AC14-AC9</f>
        <v>105400000</v>
      </c>
      <c r="AD16" s="0" t="n">
        <f aca="false">AD14-AD9</f>
        <v>105400000</v>
      </c>
      <c r="AE16" s="0" t="n">
        <f aca="false">AE14-AE9</f>
        <v>105400000</v>
      </c>
      <c r="AF16" s="0" t="n">
        <f aca="false">AF14-AF9</f>
        <v>105400000</v>
      </c>
      <c r="AG16" s="0" t="n">
        <f aca="false">AG14-AG9</f>
        <v>105400000</v>
      </c>
    </row>
    <row r="18" customFormat="false" ht="12.75" hidden="false" customHeight="false" outlineLevel="0" collapsed="false">
      <c r="A18" s="6" t="s">
        <v>113</v>
      </c>
      <c r="B18" s="6" t="s">
        <v>114</v>
      </c>
      <c r="C18" s="0" t="n">
        <f aca="false">-C9</f>
        <v>-456325000</v>
      </c>
      <c r="D18" s="0" t="n">
        <f aca="false">D5+D16</f>
        <v>-440925000</v>
      </c>
      <c r="E18" s="0" t="n">
        <f aca="false">E5+E16</f>
        <v>-403025000</v>
      </c>
      <c r="F18" s="0" t="n">
        <f aca="false">F5+F16</f>
        <v>-342625000</v>
      </c>
      <c r="G18" s="0" t="n">
        <f aca="false">G5+G16</f>
        <v>-259725000</v>
      </c>
      <c r="H18" s="0" t="n">
        <f aca="false">H5+H16</f>
        <v>-154325000</v>
      </c>
      <c r="I18" s="0" t="n">
        <f aca="false">I5+I16</f>
        <v>-48925000</v>
      </c>
      <c r="J18" s="0" t="n">
        <f aca="false">J5+J16</f>
        <v>56475000</v>
      </c>
      <c r="K18" s="0" t="n">
        <f aca="false">K5+K16</f>
        <v>161875000</v>
      </c>
      <c r="L18" s="0" t="n">
        <f aca="false">L5+L16</f>
        <v>267275000</v>
      </c>
      <c r="M18" s="0" t="n">
        <f aca="false">M5+M16</f>
        <v>372675000</v>
      </c>
      <c r="N18" s="0" t="n">
        <f aca="false">N5+N16</f>
        <v>478075000</v>
      </c>
      <c r="O18" s="0" t="n">
        <f aca="false">O5+O16</f>
        <v>583475000</v>
      </c>
      <c r="P18" s="0" t="n">
        <f aca="false">P5+P16</f>
        <v>688875000</v>
      </c>
      <c r="Q18" s="0" t="n">
        <f aca="false">Q5+Q16</f>
        <v>794275000</v>
      </c>
      <c r="R18" s="0" t="n">
        <f aca="false">R5+R16</f>
        <v>899675000</v>
      </c>
      <c r="S18" s="0" t="n">
        <f aca="false">S5+S16</f>
        <v>1005075000</v>
      </c>
      <c r="T18" s="0" t="n">
        <f aca="false">T5+T16</f>
        <v>1110475000</v>
      </c>
      <c r="U18" s="0" t="n">
        <f aca="false">U5+U16</f>
        <v>1215875000</v>
      </c>
      <c r="V18" s="0" t="n">
        <f aca="false">V5+V16</f>
        <v>1321275000</v>
      </c>
      <c r="W18" s="0" t="n">
        <f aca="false">W5+W16</f>
        <v>1426675000</v>
      </c>
      <c r="X18" s="0" t="n">
        <f aca="false">X5+X16</f>
        <v>1532075000</v>
      </c>
      <c r="Y18" s="0" t="n">
        <f aca="false">Y5+Y16</f>
        <v>1637475000</v>
      </c>
      <c r="Z18" s="0" t="n">
        <f aca="false">Z5+Z16</f>
        <v>1742875000</v>
      </c>
      <c r="AA18" s="0" t="n">
        <f aca="false">AA5+AA16</f>
        <v>1848275000</v>
      </c>
      <c r="AB18" s="0" t="n">
        <f aca="false">AB5+AB16</f>
        <v>1953675000</v>
      </c>
      <c r="AC18" s="0" t="n">
        <f aca="false">AC5+AC16</f>
        <v>2059075000</v>
      </c>
      <c r="AD18" s="0" t="n">
        <f aca="false">AD5+AD16</f>
        <v>2164475000</v>
      </c>
      <c r="AE18" s="0" t="n">
        <f aca="false">AE5+AE16</f>
        <v>2269875000</v>
      </c>
      <c r="AF18" s="0" t="n">
        <f aca="false">AF5+AF16</f>
        <v>2375275000</v>
      </c>
      <c r="AG18" s="0" t="n">
        <f aca="false">AG5+AG16</f>
        <v>24806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1:12:05Z</dcterms:created>
  <dc:creator>Onno W. Purbo</dc:creator>
  <dc:description/>
  <dc:language>en-US</dc:language>
  <cp:lastModifiedBy>Onno W. Purbo</cp:lastModifiedBy>
  <dcterms:modified xsi:type="dcterms:W3CDTF">2001-04-16T08:16:56Z</dcterms:modified>
  <cp:revision>0</cp:revision>
  <dc:subject/>
  <dc:title/>
</cp:coreProperties>
</file>