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531" firstSheet="0" activeTab="0"/>
  </bookViews>
  <sheets>
    <sheet name="General Data" sheetId="1" state="visible" r:id="rId2"/>
    <sheet name="Calc - General" sheetId="2" state="visible" r:id="rId3"/>
    <sheet name="Cable,ant,amp" sheetId="3" state="visible" r:id="rId4"/>
    <sheet name="Coor &amp; Elev" sheetId="4" state="visible" r:id="rId5"/>
    <sheet name="FCC" sheetId="5" state="visible" r:id="rId6"/>
  </sheets>
  <definedNames>
    <definedName function="false" hidden="false" localSheetId="3" name="_xlnm.Print_Area" vbProcedure="false">'Coor &amp; Elev'!$A$1:$Q$61</definedName>
    <definedName function="false" hidden="false" name="Amp1_out" vbProcedure="false">'Calc - General'!$B$3</definedName>
    <definedName function="false" hidden="false" name="Ant1" vbProcedure="false">'Calc - General'!$B$5</definedName>
    <definedName function="false" hidden="false" name="Ant2" vbProcedure="false">'Calc - General'!$Q$5</definedName>
    <definedName function="false" hidden="false" name="Cable1" vbProcedure="false">'Calc - General'!$B$4</definedName>
    <definedName function="false" hidden="false" name="CosLat_1" vbProcedure="false">'Coor &amp; Elev'!$D$15</definedName>
    <definedName function="false" hidden="false" name="CosLAt_2" vbProcedure="false">'Coor &amp; Elev'!$F$15</definedName>
    <definedName function="false" hidden="false" name="distance" vbProcedure="false">'General Data'!$K$3</definedName>
    <definedName function="false" hidden="false" name="Frequency" vbProcedure="false">2450</definedName>
    <definedName function="false" hidden="false" name="Lat_1" vbProcedure="false">'Coor &amp; Elev'!$F$10</definedName>
    <definedName function="false" hidden="false" name="Lat_2" vbProcedure="false">'Coor &amp; Elev'!$F$11</definedName>
    <definedName function="false" hidden="false" name="Lon_1" vbProcedure="false">'Coor &amp; Elev'!$K$10</definedName>
    <definedName function="false" hidden="false" name="Lon_2" vbProcedure="false">'Coor &amp; Elev'!$K$11</definedName>
    <definedName function="false" hidden="false" name="Out_pow" vbProcedure="false">'Calc - General'!$B$2</definedName>
    <definedName function="false" hidden="false" name="Path_Loss" vbProcedure="false">32.4+20*LOG(distance)+20*LOG(Frequency)</definedName>
    <definedName function="false" hidden="false" name="Rx1_pow" vbProcedure="false">'Calc - General'!$B$11</definedName>
    <definedName function="false" hidden="false" name="Rx2_pow" vbProcedure="false">'Calc - General'!$E$2</definedName>
    <definedName function="false" hidden="false" name="Rx_height" vbProcedure="false">'General Data'!$N$19</definedName>
    <definedName function="false" hidden="false" name="SinLat_1" vbProcedure="false">'Coor &amp; Elev'!$D$14</definedName>
    <definedName function="false" hidden="false" name="SinLat_2" vbProcedure="false">'Coor &amp; Elev'!$F$14</definedName>
    <definedName function="false" hidden="false" name="Total1_out" vbProcedure="false">'Calc - General'!$B$7</definedName>
    <definedName function="false" hidden="false" name="total2_out" vbProcedure="false">'Calc - General'!$E$16</definedName>
    <definedName function="false" hidden="false" name="Tx_height" vbProcedure="false">'General Data'!$H$19</definedName>
    <definedName function="false" hidden="false" localSheetId="1" name="solver_cvg" vbProcedure="false">0.001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100</definedName>
    <definedName function="false" hidden="false" localSheetId="1" name="solver_lin" vbProcedure="false">2</definedName>
    <definedName function="false" hidden="false" localSheetId="1" name="solver_neg" vbProcedure="false">2</definedName>
    <definedName function="false" hidden="false" localSheetId="1" name="solver_num" vbProcedure="false">0</definedName>
    <definedName function="false" hidden="false" localSheetId="1" name="solver_nwt" vbProcedure="false">1</definedName>
    <definedName function="false" hidden="false" localSheetId="1" name="solver_opt" vbProcedure="false">'Calc - General'!$A$7</definedName>
    <definedName function="false" hidden="false" localSheetId="1" name="solver_pre" vbProcedure="false">0.000001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tim" vbProcedure="false">100</definedName>
    <definedName function="false" hidden="false" localSheetId="1" name="solver_tol" vbProcedure="false">0.05</definedName>
    <definedName function="false" hidden="false" localSheetId="1" name="solver_typ" vbProcedure="false">1</definedName>
    <definedName function="false" hidden="false" localSheetId="1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0" authorId="0">
      <text>
        <r>
          <rPr>
            <b val="true"/>
            <sz val="8"/>
            <color rgb="FF000000"/>
            <rFont val="Tahoma"/>
            <family val="0"/>
          </rPr>
          <t xml:space="preserve">Amplifier Selection Based on feed loss to prevent saturation.
Ext.          NCL200             NCL135/1100
- 10              &gt; 5 dB               &gt; 8 dB
- 25              1 - 5 dB             4 - 8 dB
- 50               &lt; 1 dB              1 - 4 dB
- 100            &lt; 1 dB               &lt; 1 d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6</xdr:rowOff>
              </xdr:from>
              <xdr:to>
                <xdr:col>9</xdr:col>
                <xdr:colOff>42</xdr:colOff>
                <xdr:row>24</xdr:row>
                <xdr:rowOff>12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ahoma"/>
            <family val="0"/>
          </rPr>
          <t xml:space="preserve">Do not exceed local regulatory limi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0</xdr:row>
                <xdr:rowOff>3</xdr:rowOff>
              </xdr:from>
              <xdr:to>
                <xdr:col>11</xdr:col>
                <xdr:colOff>35</xdr:colOff>
                <xdr:row>1</xdr:row>
                <xdr:rowOff>9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8"/>
            <color rgb="FF000000"/>
            <rFont val="Tahoma"/>
            <family val="0"/>
          </rPr>
          <t xml:space="preserve">Do not exceed local regulatory limi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0</xdr:row>
                <xdr:rowOff>3</xdr:rowOff>
              </xdr:from>
              <xdr:to>
                <xdr:col>16</xdr:col>
                <xdr:colOff>37</xdr:colOff>
                <xdr:row>1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8" authorId="0">
      <text>
        <r>
          <rPr>
            <sz val="9"/>
            <color rgb="FF000000"/>
            <rFont val="Tahoma"/>
            <family val="2"/>
          </rPr>
          <t xml:space="preserve">Enter distance to Obstruction in Km.  Must be at least 25 metres from either antenna site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16</xdr:row>
                <xdr:rowOff>12</xdr:rowOff>
              </xdr:from>
              <xdr:to>
                <xdr:col>9</xdr:col>
                <xdr:colOff>11</xdr:colOff>
                <xdr:row>22</xdr:row>
                <xdr:rowOff>6</xdr:rowOff>
              </xdr:to>
            </anchor>
          </commentPr>
        </mc:Choice>
        <mc:Fallback/>
      </mc:AlternateContent>
    </comment>
    <comment ref="H20" authorId="0">
      <text>
        <r>
          <rPr>
            <sz val="9"/>
            <color rgb="FF000000"/>
            <rFont val="Tahoma"/>
            <family val="2"/>
          </rPr>
          <t xml:space="preserve">Enter height of Obstruction above ground level in met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8</xdr:colOff>
                <xdr:row>20</xdr:row>
                <xdr:rowOff>1</xdr:rowOff>
              </xdr:from>
              <xdr:to>
                <xdr:col>10</xdr:col>
                <xdr:colOff>29</xdr:colOff>
                <xdr:row>24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sz val="9"/>
            <color rgb="FF000000"/>
            <rFont val="Tahoma"/>
            <family val="2"/>
          </rPr>
          <t xml:space="preserve">Latitude of Site B must be greater than Site A, i.e., closer to North or South Pol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4</xdr:row>
                <xdr:rowOff>17</xdr:rowOff>
              </xdr:from>
              <xdr:to>
                <xdr:col>3</xdr:col>
                <xdr:colOff>84</xdr:colOff>
                <xdr:row>7</xdr:row>
                <xdr:rowOff>30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8"/>
            <color rgb="FF000000"/>
            <rFont val="Tahoma"/>
            <family val="0"/>
          </rPr>
          <t xml:space="preserve">Negative number point antenna down.
Positive number point antenna up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</xdr:colOff>
                <xdr:row>2</xdr:row>
                <xdr:rowOff>51</xdr:rowOff>
              </xdr:from>
              <xdr:to>
                <xdr:col>17</xdr:col>
                <xdr:colOff>41</xdr:colOff>
                <xdr:row>4</xdr:row>
                <xdr:rowOff>5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0"/>
          </rPr>
          <t xml:space="preserve">Negative number point antenna down.
Positive number point antenna up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</xdr:colOff>
                <xdr:row>2</xdr:row>
                <xdr:rowOff>51</xdr:rowOff>
              </xdr:from>
              <xdr:to>
                <xdr:col>17</xdr:col>
                <xdr:colOff>33</xdr:colOff>
                <xdr:row>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4" uniqueCount="291">
  <si>
    <t xml:space="preserve">Product:</t>
  </si>
  <si>
    <t xml:space="preserve">Link Path Analysis Tool INT v2.00</t>
  </si>
  <si>
    <t xml:space="preserve">MASTER</t>
  </si>
  <si>
    <t xml:space="preserve">EIRP=</t>
  </si>
  <si>
    <t xml:space="preserve">dBm</t>
  </si>
  <si>
    <t xml:space="preserve">EIRP =</t>
  </si>
  <si>
    <t xml:space="preserve">Warnet A</t>
  </si>
  <si>
    <t xml:space="preserve">Distance=</t>
  </si>
  <si>
    <t xml:space="preserve">Km</t>
  </si>
  <si>
    <t xml:space="preserve">Antenna Gain</t>
  </si>
  <si>
    <t xml:space="preserve">Pwr @ Ant</t>
  </si>
  <si>
    <t xml:space="preserve">Cable Type</t>
  </si>
  <si>
    <t xml:space="preserve">Cable Length</t>
  </si>
  <si>
    <t xml:space="preserve">m</t>
  </si>
  <si>
    <t xml:space="preserve">Path Loss =</t>
  </si>
  <si>
    <t xml:space="preserve">dB</t>
  </si>
  <si>
    <t xml:space="preserve">Feed Loss</t>
  </si>
  <si>
    <t xml:space="preserve">Frequency =</t>
  </si>
  <si>
    <t xml:space="preserve">MHz</t>
  </si>
  <si>
    <t xml:space="preserve">Amp Gain</t>
  </si>
  <si>
    <t xml:space="preserve">MUST HAVE LOS</t>
  </si>
  <si>
    <t xml:space="preserve">When using amp check notes.</t>
  </si>
  <si>
    <t xml:space="preserve">Output Power</t>
  </si>
  <si>
    <t xml:space="preserve">Rx Power</t>
  </si>
  <si>
    <t xml:space="preserve">Fade Margin</t>
  </si>
  <si>
    <t xml:space="preserve">Min. Antenna Height</t>
  </si>
  <si>
    <t xml:space="preserve">Notes</t>
  </si>
  <si>
    <t xml:space="preserve">FRESNEL ZONE CLEARANCE - USE Calc - General for Obstruction</t>
  </si>
  <si>
    <t xml:space="preserve">Fade Margin &gt; 10 dB if less than 16 km, Optical LOS and Fresnel clearance.</t>
  </si>
  <si>
    <t xml:space="preserve">Unit Converter</t>
  </si>
  <si>
    <t xml:space="preserve">Fade Margin &gt; 15 dB if greater than 16 km, Optical LOS and Fresnel clearance.</t>
  </si>
  <si>
    <t xml:space="preserve">Enter distance in miles</t>
  </si>
  <si>
    <t xml:space="preserve">=</t>
  </si>
  <si>
    <t xml:space="preserve">km</t>
  </si>
  <si>
    <t xml:space="preserve">This tool is intended as a guideline only.</t>
  </si>
  <si>
    <t xml:space="preserve">Enter length in feet</t>
  </si>
  <si>
    <t xml:space="preserve">It is the user's responsibilty to ensure the link design meets the</t>
  </si>
  <si>
    <t xml:space="preserve">Enter distance in kilometers</t>
  </si>
  <si>
    <t xml:space="preserve">miles</t>
  </si>
  <si>
    <t xml:space="preserve">local regulatory agency guidelines.</t>
  </si>
  <si>
    <t xml:space="preserve">Enter length in meters</t>
  </si>
  <si>
    <t xml:space="preserve">feet</t>
  </si>
  <si>
    <t xml:space="preserve">Side 1</t>
  </si>
  <si>
    <t xml:space="preserve">Side 2</t>
  </si>
  <si>
    <t xml:space="preserve">Path Length</t>
  </si>
  <si>
    <t xml:space="preserve"> km</t>
  </si>
  <si>
    <t xml:space="preserve">Out Pow</t>
  </si>
  <si>
    <t xml:space="preserve">Rx power</t>
  </si>
  <si>
    <t xml:space="preserve">Metric</t>
  </si>
  <si>
    <t xml:space="preserve">Amp Out</t>
  </si>
  <si>
    <t xml:space="preserve">Amp in</t>
  </si>
  <si>
    <r>
      <rPr>
        <b val="true"/>
        <u val="single"/>
        <sz val="10"/>
        <rFont val="Arial"/>
        <family val="2"/>
      </rPr>
      <t xml:space="preserve">Radius of 1</t>
    </r>
    <r>
      <rPr>
        <b val="true"/>
        <u val="single"/>
        <vertAlign val="superscript"/>
        <sz val="10"/>
        <rFont val="Arial"/>
        <family val="2"/>
      </rPr>
      <t xml:space="preserve">st</t>
    </r>
    <r>
      <rPr>
        <b val="true"/>
        <u val="single"/>
        <sz val="10"/>
        <rFont val="Arial"/>
        <family val="2"/>
      </rPr>
      <t xml:space="preserve"> Fresnel Zone</t>
    </r>
  </si>
  <si>
    <t xml:space="preserve">       d1 =</t>
  </si>
  <si>
    <t xml:space="preserve">Cable</t>
  </si>
  <si>
    <t xml:space="preserve">Far-Field defined by:</t>
  </si>
  <si>
    <t xml:space="preserve">       d2 =</t>
  </si>
  <si>
    <t xml:space="preserve">Ant</t>
  </si>
  <si>
    <t xml:space="preserve">       f in GHz =</t>
  </si>
  <si>
    <t xml:space="preserve">       Dist. =</t>
  </si>
  <si>
    <t xml:space="preserve">Total Out</t>
  </si>
  <si>
    <t xml:space="preserve">Where, D = Total Path Length in km</t>
  </si>
  <si>
    <t xml:space="preserve">For D = Antenna Aperture</t>
  </si>
  <si>
    <t xml:space="preserve">Earth Rise,(for K=1) =</t>
  </si>
  <si>
    <t xml:space="preserve">1.0 Rf (Fresnel) =</t>
  </si>
  <si>
    <t xml:space="preserve">Fresnel Radius ( 60% of F1 plus 3 m)</t>
  </si>
  <si>
    <t xml:space="preserve">0.6*r1 = </t>
  </si>
  <si>
    <t xml:space="preserve">min. ht.</t>
  </si>
  <si>
    <t xml:space="preserve">Amp In</t>
  </si>
  <si>
    <t xml:space="preserve">Amp out</t>
  </si>
  <si>
    <t xml:space="preserve">Enter distance:</t>
  </si>
  <si>
    <t xml:space="preserve">cable</t>
  </si>
  <si>
    <t xml:space="preserve">Radius:</t>
  </si>
  <si>
    <t xml:space="preserve"> m</t>
  </si>
  <si>
    <t xml:space="preserve">Distance to Obstruction =</t>
  </si>
  <si>
    <t xml:space="preserve">Height of Obstruction =</t>
  </si>
  <si>
    <t xml:space="preserve"> </t>
  </si>
  <si>
    <t xml:space="preserve">Min. required Height of Antennas =</t>
  </si>
  <si>
    <t xml:space="preserve">CABLES @ 2.4 GHz</t>
  </si>
  <si>
    <t xml:space="preserve">Antennas</t>
  </si>
  <si>
    <t xml:space="preserve">Amplifiers</t>
  </si>
  <si>
    <t xml:space="preserve">Attenuation (dB /100 ft)</t>
  </si>
  <si>
    <t xml:space="preserve">Attenuation (dB /m)</t>
  </si>
  <si>
    <t xml:space="preserve">Type</t>
  </si>
  <si>
    <t xml:space="preserve">SKU#</t>
  </si>
  <si>
    <t xml:space="preserve">Gain (dBi)</t>
  </si>
  <si>
    <t xml:space="preserve">Tx</t>
  </si>
  <si>
    <t xml:space="preserve">Rx</t>
  </si>
  <si>
    <t xml:space="preserve">No Cable</t>
  </si>
  <si>
    <t xml:space="preserve">Other</t>
  </si>
  <si>
    <t xml:space="preserve">No Amplifier</t>
  </si>
  <si>
    <t xml:space="preserve">Heliax 1/2" (FSJ)</t>
  </si>
  <si>
    <t xml:space="preserve">Omni 10 dBi V-pol Hi</t>
  </si>
  <si>
    <t xml:space="preserve">303-0002</t>
  </si>
  <si>
    <t xml:space="preserve">HA2400ESX-100</t>
  </si>
  <si>
    <t xml:space="preserve">510-0006</t>
  </si>
  <si>
    <t xml:space="preserve">&lt; 1 dB</t>
  </si>
  <si>
    <t xml:space="preserve">Heliax 1/2" (HJ)</t>
  </si>
  <si>
    <t xml:space="preserve">Omni 13 dBi V-pol Hi</t>
  </si>
  <si>
    <t xml:space="preserve">303-0003</t>
  </si>
  <si>
    <t xml:space="preserve">HA2401-10</t>
  </si>
  <si>
    <t xml:space="preserve">510-0002</t>
  </si>
  <si>
    <t xml:space="preserve">&gt; 8 dB</t>
  </si>
  <si>
    <t xml:space="preserve">Heliax 1/2" (HL)</t>
  </si>
  <si>
    <t xml:space="preserve">Omni 7 dBi V-pol Hi</t>
  </si>
  <si>
    <t xml:space="preserve">303-0004</t>
  </si>
  <si>
    <t xml:space="preserve">HA2401-25</t>
  </si>
  <si>
    <t xml:space="preserve">510-0003</t>
  </si>
  <si>
    <t xml:space="preserve">4 - 8 dB</t>
  </si>
  <si>
    <t xml:space="preserve">Heliax 1/2" (LDF)</t>
  </si>
  <si>
    <t xml:space="preserve">Omni 8 dBi</t>
  </si>
  <si>
    <t xml:space="preserve">303-0000</t>
  </si>
  <si>
    <t xml:space="preserve">HA2401-50</t>
  </si>
  <si>
    <t xml:space="preserve">510-0004</t>
  </si>
  <si>
    <t xml:space="preserve">1 - 4 dB</t>
  </si>
  <si>
    <t xml:space="preserve">Heliax 1/4" (ETS)</t>
  </si>
  <si>
    <t xml:space="preserve">Panel 17 dBi Hi</t>
  </si>
  <si>
    <t xml:space="preserve">304-0001</t>
  </si>
  <si>
    <t xml:space="preserve">HA2401-100</t>
  </si>
  <si>
    <t xml:space="preserve">510-0005</t>
  </si>
  <si>
    <t xml:space="preserve">Heliax 1/4" (FSJ)</t>
  </si>
  <si>
    <t xml:space="preserve">Panel 20 dBi Hi</t>
  </si>
  <si>
    <t xml:space="preserve">304-0002</t>
  </si>
  <si>
    <t xml:space="preserve">Heliax 1/4" (HS)</t>
  </si>
  <si>
    <t xml:space="preserve">Panel 20 dBi Tilt Hi</t>
  </si>
  <si>
    <t xml:space="preserve">304-0003</t>
  </si>
  <si>
    <t xml:space="preserve">Heliax 3/8" (ETS)</t>
  </si>
  <si>
    <t xml:space="preserve">Para 18 dBi</t>
  </si>
  <si>
    <t xml:space="preserve">302-0008</t>
  </si>
  <si>
    <t xml:space="preserve">Feed Loss 1</t>
  </si>
  <si>
    <t xml:space="preserve">Heliax 3/8" (FSJ)</t>
  </si>
  <si>
    <t xml:space="preserve">Para 19 dBi Hi</t>
  </si>
  <si>
    <t xml:space="preserve">302-0002</t>
  </si>
  <si>
    <t xml:space="preserve">Feed Loss 2</t>
  </si>
  <si>
    <t xml:space="preserve">Heliax 3/8" (LDF)</t>
  </si>
  <si>
    <t xml:space="preserve">Para 21 dBi Hi</t>
  </si>
  <si>
    <t xml:space="preserve">302-0003</t>
  </si>
  <si>
    <t xml:space="preserve">Heliax 5/8" (HJ)</t>
  </si>
  <si>
    <t xml:space="preserve">Para 21 dBi Radome Hi</t>
  </si>
  <si>
    <t xml:space="preserve">302-0004</t>
  </si>
  <si>
    <t xml:space="preserve">Heliax 7/8" (HJ)</t>
  </si>
  <si>
    <t xml:space="preserve">Para 24 dBi</t>
  </si>
  <si>
    <t xml:space="preserve">302-0000</t>
  </si>
  <si>
    <t xml:space="preserve">Heliax 7/8" (LDF)</t>
  </si>
  <si>
    <t xml:space="preserve">Para 24.5 dBi Grid Hi</t>
  </si>
  <si>
    <t xml:space="preserve">302-0005</t>
  </si>
  <si>
    <t xml:space="preserve">LMR-1200</t>
  </si>
  <si>
    <t xml:space="preserve">Para 27 dBi Grid Hi</t>
  </si>
  <si>
    <t xml:space="preserve">302-0006</t>
  </si>
  <si>
    <t xml:space="preserve">Results Side 1</t>
  </si>
  <si>
    <t xml:space="preserve">LMR-195</t>
  </si>
  <si>
    <t xml:space="preserve">Sect 10 dBi 180 deg. Fixed</t>
  </si>
  <si>
    <t xml:space="preserve">305-0003</t>
  </si>
  <si>
    <t xml:space="preserve">LMR-200</t>
  </si>
  <si>
    <t xml:space="preserve">Sect 10.5 dBi 160 deg. Adj.</t>
  </si>
  <si>
    <t xml:space="preserve">305-0001</t>
  </si>
  <si>
    <t xml:space="preserve">Antenna</t>
  </si>
  <si>
    <t xml:space="preserve">LMR-240</t>
  </si>
  <si>
    <t xml:space="preserve">Sect 12 dBi 120 deg. Adj.</t>
  </si>
  <si>
    <t xml:space="preserve">Amplifier</t>
  </si>
  <si>
    <t xml:space="preserve">LMR-300</t>
  </si>
  <si>
    <t xml:space="preserve">Sect 12.5 dBi 180 deg. Fix</t>
  </si>
  <si>
    <t xml:space="preserve">305-0006</t>
  </si>
  <si>
    <t xml:space="preserve">LMR-400</t>
  </si>
  <si>
    <t xml:space="preserve">Sect 13 dBi 160 deg. Adj.</t>
  </si>
  <si>
    <t xml:space="preserve">305-0004</t>
  </si>
  <si>
    <t xml:space="preserve">Results Side 2</t>
  </si>
  <si>
    <t xml:space="preserve">LMR-500</t>
  </si>
  <si>
    <t xml:space="preserve">Sect 13 dBi 90 deg. Adj.</t>
  </si>
  <si>
    <t xml:space="preserve">LMR-600</t>
  </si>
  <si>
    <t xml:space="preserve">Sect 14.5 dBi 120 deg. Adj.</t>
  </si>
  <si>
    <t xml:space="preserve">LMR-900</t>
  </si>
  <si>
    <t xml:space="preserve">Sect 14.5 dBi 120 deg. Fixed</t>
  </si>
  <si>
    <t xml:space="preserve">305-0000</t>
  </si>
  <si>
    <t xml:space="preserve">RG8</t>
  </si>
  <si>
    <t xml:space="preserve">Sect 15 dBi 60 deg. Adj.</t>
  </si>
  <si>
    <t xml:space="preserve">Sect 15.5 dBi 90 deg. Adj.</t>
  </si>
  <si>
    <t xml:space="preserve">Sect 16 dBi 45 deg. Fixed</t>
  </si>
  <si>
    <t xml:space="preserve">305-0002</t>
  </si>
  <si>
    <t xml:space="preserve">Product</t>
  </si>
  <si>
    <t xml:space="preserve">Sect 17.5 dBi 60 deg. Adj.</t>
  </si>
  <si>
    <t xml:space="preserve">NCL1100</t>
  </si>
  <si>
    <t xml:space="preserve">Sect 18.5 dBi 45 deg. Fix</t>
  </si>
  <si>
    <t xml:space="preserve">305-0005</t>
  </si>
  <si>
    <t xml:space="preserve">NCL200</t>
  </si>
  <si>
    <t xml:space="preserve">Yagi 11.5 dBi Hi</t>
  </si>
  <si>
    <t xml:space="preserve">301-0002</t>
  </si>
  <si>
    <t xml:space="preserve">NCL135</t>
  </si>
  <si>
    <t xml:space="preserve">General Distance:</t>
  </si>
  <si>
    <t xml:space="preserve">Elevation</t>
  </si>
  <si>
    <t xml:space="preserve">Height Above Sea Level (m)</t>
  </si>
  <si>
    <t xml:space="preserve">Difference (m)</t>
  </si>
  <si>
    <t xml:space="preserve">Height Above Average Terrain (m)</t>
  </si>
  <si>
    <t xml:space="preserve">Total Height (m)</t>
  </si>
  <si>
    <t xml:space="preserve">Total Difference (m)</t>
  </si>
  <si>
    <t xml:space="preserve">Elevation Deg.</t>
  </si>
  <si>
    <t xml:space="preserve">A</t>
  </si>
  <si>
    <t xml:space="preserve">Angle of Site B from Horizon</t>
  </si>
  <si>
    <t xml:space="preserve">B</t>
  </si>
  <si>
    <t xml:space="preserve">Angle of Site A from Horizon</t>
  </si>
  <si>
    <t xml:space="preserve">Coordinates</t>
  </si>
  <si>
    <t xml:space="preserve"> Lat. Deg.</t>
  </si>
  <si>
    <t xml:space="preserve"> Lat. Min.</t>
  </si>
  <si>
    <t xml:space="preserve"> Lat. Sec.</t>
  </si>
  <si>
    <t xml:space="preserve">Latitude Degrees</t>
  </si>
  <si>
    <t xml:space="preserve"> Long. Deg.</t>
  </si>
  <si>
    <t xml:space="preserve"> Long. Min.</t>
  </si>
  <si>
    <t xml:space="preserve"> Long. Sec.</t>
  </si>
  <si>
    <t xml:space="preserve">Longitude Degrees</t>
  </si>
  <si>
    <t xml:space="preserve">Azimuth Deg.</t>
  </si>
  <si>
    <t xml:space="preserve">Grid Bearing of Site B from Site A</t>
  </si>
  <si>
    <t xml:space="preserve">Grid Bearing of Site A from Site B</t>
  </si>
  <si>
    <t xml:space="preserve">LAT1=</t>
  </si>
  <si>
    <t xml:space="preserve">LAT2=</t>
  </si>
  <si>
    <t xml:space="preserve">LON1=</t>
  </si>
  <si>
    <t xml:space="preserve">LON2=</t>
  </si>
  <si>
    <t xml:space="preserve">deg.</t>
  </si>
  <si>
    <t xml:space="preserve">SinLAT1=</t>
  </si>
  <si>
    <t xml:space="preserve">SinLAT2=</t>
  </si>
  <si>
    <t xml:space="preserve">(LON1-LON2)=</t>
  </si>
  <si>
    <t xml:space="preserve">CosLAT1=</t>
  </si>
  <si>
    <t xml:space="preserve">CosLAT2=</t>
  </si>
  <si>
    <t xml:space="preserve">Cos(LON1-LON2)=</t>
  </si>
  <si>
    <t xml:space="preserve">dARCdeg =</t>
  </si>
  <si>
    <t xml:space="preserve">degrees</t>
  </si>
  <si>
    <t xml:space="preserve">dARCrad =</t>
  </si>
  <si>
    <t xml:space="preserve">radians</t>
  </si>
  <si>
    <t xml:space="preserve">dMile=</t>
  </si>
  <si>
    <t xml:space="preserve">Miles</t>
  </si>
  <si>
    <t xml:space="preserve">dKm=</t>
  </si>
  <si>
    <t xml:space="preserve">Calculated Distance between Sites =</t>
  </si>
  <si>
    <t xml:space="preserve"> km,    or</t>
  </si>
  <si>
    <t xml:space="preserve">Site Name</t>
  </si>
  <si>
    <t xml:space="preserve">Longitude</t>
  </si>
  <si>
    <t xml:space="preserve">Radians</t>
  </si>
  <si>
    <t xml:space="preserve">Latitude</t>
  </si>
  <si>
    <t xml:space="preserve">Site A</t>
  </si>
  <si>
    <r>
      <rPr>
        <b val="true"/>
        <sz val="10"/>
        <rFont val="Arial"/>
        <family val="2"/>
      </rPr>
      <t xml:space="preserve">L</t>
    </r>
    <r>
      <rPr>
        <b val="true"/>
        <vertAlign val="subscript"/>
        <sz val="10"/>
        <rFont val="Arial"/>
        <family val="2"/>
      </rPr>
      <t xml:space="preserve">A</t>
    </r>
    <r>
      <rPr>
        <b val="true"/>
        <sz val="10"/>
        <rFont val="Arial"/>
        <family val="2"/>
      </rPr>
      <t xml:space="preserve"> =</t>
    </r>
  </si>
  <si>
    <t xml:space="preserve">X</t>
  </si>
  <si>
    <t xml:space="preserve">Site B</t>
  </si>
  <si>
    <r>
      <rPr>
        <b val="true"/>
        <sz val="10"/>
        <rFont val="Arial"/>
        <family val="2"/>
      </rPr>
      <t xml:space="preserve">L</t>
    </r>
    <r>
      <rPr>
        <b val="true"/>
        <vertAlign val="subscript"/>
        <sz val="10"/>
        <rFont val="Arial"/>
        <family val="2"/>
      </rPr>
      <t xml:space="preserve">B </t>
    </r>
    <r>
      <rPr>
        <b val="true"/>
        <sz val="10"/>
        <rFont val="Arial"/>
        <family val="2"/>
      </rPr>
      <t xml:space="preserve">=</t>
    </r>
  </si>
  <si>
    <t xml:space="preserve">Y</t>
  </si>
  <si>
    <t xml:space="preserve">C =</t>
  </si>
  <si>
    <r>
      <rPr>
        <b val="true"/>
        <sz val="10"/>
        <rFont val="Arial"/>
        <family val="2"/>
      </rPr>
      <t xml:space="preserve">L</t>
    </r>
    <r>
      <rPr>
        <b val="true"/>
        <vertAlign val="subscript"/>
        <sz val="10"/>
        <rFont val="Arial"/>
        <family val="2"/>
      </rPr>
      <t xml:space="preserve">B</t>
    </r>
    <r>
      <rPr>
        <b val="true"/>
        <sz val="10"/>
        <rFont val="Arial"/>
        <family val="2"/>
      </rPr>
      <t xml:space="preserve"> - L</t>
    </r>
    <r>
      <rPr>
        <b val="true"/>
        <vertAlign val="subscript"/>
        <sz val="10"/>
        <rFont val="Arial"/>
        <family val="2"/>
      </rPr>
      <t xml:space="preserve">A</t>
    </r>
    <r>
      <rPr>
        <b val="true"/>
        <sz val="10"/>
        <rFont val="Arial"/>
        <family val="2"/>
      </rPr>
      <t xml:space="preserve"> =</t>
    </r>
  </si>
  <si>
    <r>
      <rPr>
        <b val="true"/>
        <sz val="10"/>
        <rFont val="Arial"/>
        <family val="2"/>
      </rPr>
      <t xml:space="preserve">(L</t>
    </r>
    <r>
      <rPr>
        <b val="true"/>
        <vertAlign val="subscript"/>
        <sz val="10"/>
        <rFont val="Arial"/>
        <family val="2"/>
      </rPr>
      <t xml:space="preserve">B</t>
    </r>
    <r>
      <rPr>
        <b val="true"/>
        <sz val="10"/>
        <rFont val="Arial"/>
        <family val="2"/>
      </rPr>
      <t xml:space="preserve"> - L</t>
    </r>
    <r>
      <rPr>
        <b val="true"/>
        <vertAlign val="subscript"/>
        <sz val="10"/>
        <rFont val="Arial"/>
        <family val="2"/>
      </rPr>
      <t xml:space="preserve">A</t>
    </r>
    <r>
      <rPr>
        <b val="true"/>
        <sz val="10"/>
        <rFont val="Arial"/>
        <family val="2"/>
      </rPr>
      <t xml:space="preserve">)/2 =</t>
    </r>
  </si>
  <si>
    <t xml:space="preserve">C/2 =</t>
  </si>
  <si>
    <r>
      <rPr>
        <b val="true"/>
        <sz val="10"/>
        <rFont val="Arial"/>
        <family val="2"/>
      </rPr>
      <t xml:space="preserve">L</t>
    </r>
    <r>
      <rPr>
        <b val="true"/>
        <vertAlign val="subscript"/>
        <sz val="10"/>
        <rFont val="Arial"/>
        <family val="2"/>
      </rPr>
      <t xml:space="preserve">B</t>
    </r>
    <r>
      <rPr>
        <b val="true"/>
        <sz val="10"/>
        <rFont val="Arial"/>
        <family val="2"/>
      </rPr>
      <t xml:space="preserve"> + L</t>
    </r>
    <r>
      <rPr>
        <b val="true"/>
        <vertAlign val="subscript"/>
        <sz val="10"/>
        <rFont val="Arial"/>
        <family val="2"/>
      </rPr>
      <t xml:space="preserve">A</t>
    </r>
    <r>
      <rPr>
        <b val="true"/>
        <sz val="10"/>
        <rFont val="Arial"/>
        <family val="2"/>
      </rPr>
      <t xml:space="preserve"> =</t>
    </r>
  </si>
  <si>
    <r>
      <rPr>
        <b val="true"/>
        <sz val="10"/>
        <rFont val="Arial"/>
        <family val="2"/>
      </rPr>
      <t xml:space="preserve">(L</t>
    </r>
    <r>
      <rPr>
        <b val="true"/>
        <vertAlign val="subscript"/>
        <sz val="10"/>
        <rFont val="Arial"/>
        <family val="2"/>
      </rPr>
      <t xml:space="preserve">B</t>
    </r>
    <r>
      <rPr>
        <b val="true"/>
        <sz val="10"/>
        <rFont val="Arial"/>
        <family val="2"/>
      </rPr>
      <t xml:space="preserve"> + L</t>
    </r>
    <r>
      <rPr>
        <b val="true"/>
        <vertAlign val="subscript"/>
        <sz val="10"/>
        <rFont val="Arial"/>
        <family val="2"/>
      </rPr>
      <t xml:space="preserve">A</t>
    </r>
    <r>
      <rPr>
        <b val="true"/>
        <sz val="10"/>
        <rFont val="Arial"/>
        <family val="2"/>
      </rPr>
      <t xml:space="preserve">)/2 =</t>
    </r>
  </si>
  <si>
    <t xml:space="preserve">Cot_C/2 =</t>
  </si>
  <si>
    <t xml:space="preserve">Tan (90-C/2) =</t>
  </si>
  <si>
    <r>
      <rPr>
        <b val="true"/>
        <sz val="10"/>
        <rFont val="Arial"/>
        <family val="2"/>
      </rPr>
      <t xml:space="preserve">Cos(L</t>
    </r>
    <r>
      <rPr>
        <b val="true"/>
        <vertAlign val="subscript"/>
        <sz val="10"/>
        <rFont val="Arial"/>
        <family val="2"/>
      </rPr>
      <t xml:space="preserve">B</t>
    </r>
    <r>
      <rPr>
        <b val="true"/>
        <sz val="10"/>
        <rFont val="Arial"/>
        <family val="2"/>
      </rPr>
      <t xml:space="preserve"> - L</t>
    </r>
    <r>
      <rPr>
        <b val="true"/>
        <vertAlign val="subscript"/>
        <sz val="10"/>
        <rFont val="Arial"/>
        <family val="2"/>
      </rPr>
      <t xml:space="preserve">A</t>
    </r>
    <r>
      <rPr>
        <b val="true"/>
        <sz val="10"/>
        <rFont val="Arial"/>
        <family val="2"/>
      </rPr>
      <t xml:space="preserve">)/2 =</t>
    </r>
  </si>
  <si>
    <t xml:space="preserve">Log Cot_C/2 =</t>
  </si>
  <si>
    <r>
      <rPr>
        <b val="true"/>
        <sz val="10"/>
        <rFont val="Arial"/>
        <family val="2"/>
      </rPr>
      <t xml:space="preserve">Cos(L</t>
    </r>
    <r>
      <rPr>
        <b val="true"/>
        <vertAlign val="subscript"/>
        <sz val="10"/>
        <rFont val="Arial"/>
        <family val="2"/>
      </rPr>
      <t xml:space="preserve">B</t>
    </r>
    <r>
      <rPr>
        <b val="true"/>
        <sz val="10"/>
        <rFont val="Arial"/>
        <family val="2"/>
      </rPr>
      <t xml:space="preserve"> + L</t>
    </r>
    <r>
      <rPr>
        <b val="true"/>
        <vertAlign val="subscript"/>
        <sz val="10"/>
        <rFont val="Arial"/>
        <family val="2"/>
      </rPr>
      <t xml:space="preserve">A</t>
    </r>
    <r>
      <rPr>
        <b val="true"/>
        <sz val="10"/>
        <rFont val="Arial"/>
        <family val="2"/>
      </rPr>
      <t xml:space="preserve">)/2 =</t>
    </r>
  </si>
  <si>
    <r>
      <rPr>
        <b val="true"/>
        <sz val="10"/>
        <rFont val="Arial"/>
        <family val="2"/>
      </rPr>
      <t xml:space="preserve">LogCos(L</t>
    </r>
    <r>
      <rPr>
        <b val="true"/>
        <vertAlign val="subscript"/>
        <sz val="10"/>
        <rFont val="Arial"/>
        <family val="2"/>
      </rPr>
      <t xml:space="preserve">B</t>
    </r>
    <r>
      <rPr>
        <b val="true"/>
        <sz val="10"/>
        <rFont val="Arial"/>
        <family val="2"/>
      </rPr>
      <t xml:space="preserve"> - L</t>
    </r>
    <r>
      <rPr>
        <b val="true"/>
        <vertAlign val="subscript"/>
        <sz val="10"/>
        <rFont val="Arial"/>
        <family val="2"/>
      </rPr>
      <t xml:space="preserve">A</t>
    </r>
    <r>
      <rPr>
        <b val="true"/>
        <sz val="10"/>
        <rFont val="Arial"/>
        <family val="2"/>
      </rPr>
      <t xml:space="preserve">)/2 =</t>
    </r>
  </si>
  <si>
    <r>
      <rPr>
        <b val="true"/>
        <sz val="10"/>
        <rFont val="Arial"/>
        <family val="2"/>
      </rPr>
      <t xml:space="preserve">Sin(L</t>
    </r>
    <r>
      <rPr>
        <b val="true"/>
        <vertAlign val="subscript"/>
        <sz val="10"/>
        <rFont val="Arial"/>
        <family val="2"/>
      </rPr>
      <t xml:space="preserve">B</t>
    </r>
    <r>
      <rPr>
        <b val="true"/>
        <sz val="10"/>
        <rFont val="Arial"/>
        <family val="2"/>
      </rPr>
      <t xml:space="preserve"> - L</t>
    </r>
    <r>
      <rPr>
        <b val="true"/>
        <vertAlign val="subscript"/>
        <sz val="10"/>
        <rFont val="Arial"/>
        <family val="2"/>
      </rPr>
      <t xml:space="preserve">A</t>
    </r>
    <r>
      <rPr>
        <b val="true"/>
        <sz val="10"/>
        <rFont val="Arial"/>
        <family val="2"/>
      </rPr>
      <t xml:space="preserve">)/2 =</t>
    </r>
  </si>
  <si>
    <r>
      <rPr>
        <b val="true"/>
        <sz val="10"/>
        <rFont val="Arial"/>
        <family val="2"/>
      </rPr>
      <t xml:space="preserve">- LogSin(L</t>
    </r>
    <r>
      <rPr>
        <b val="true"/>
        <vertAlign val="subscript"/>
        <sz val="10"/>
        <rFont val="Arial"/>
        <family val="2"/>
      </rPr>
      <t xml:space="preserve">B</t>
    </r>
    <r>
      <rPr>
        <b val="true"/>
        <sz val="10"/>
        <rFont val="Arial"/>
        <family val="2"/>
      </rPr>
      <t xml:space="preserve"> + L</t>
    </r>
    <r>
      <rPr>
        <b val="true"/>
        <vertAlign val="subscript"/>
        <sz val="10"/>
        <rFont val="Arial"/>
        <family val="2"/>
      </rPr>
      <t xml:space="preserve">A</t>
    </r>
    <r>
      <rPr>
        <b val="true"/>
        <sz val="10"/>
        <rFont val="Arial"/>
        <family val="2"/>
      </rPr>
      <t xml:space="preserve">)/2 =</t>
    </r>
  </si>
  <si>
    <r>
      <rPr>
        <b val="true"/>
        <sz val="10"/>
        <rFont val="Arial"/>
        <family val="2"/>
      </rPr>
      <t xml:space="preserve">Sin(L</t>
    </r>
    <r>
      <rPr>
        <b val="true"/>
        <vertAlign val="subscript"/>
        <sz val="10"/>
        <rFont val="Arial"/>
        <family val="2"/>
      </rPr>
      <t xml:space="preserve">B</t>
    </r>
    <r>
      <rPr>
        <b val="true"/>
        <sz val="10"/>
        <rFont val="Arial"/>
        <family val="2"/>
      </rPr>
      <t xml:space="preserve"> + L</t>
    </r>
    <r>
      <rPr>
        <b val="true"/>
        <vertAlign val="subscript"/>
        <sz val="10"/>
        <rFont val="Arial"/>
        <family val="2"/>
      </rPr>
      <t xml:space="preserve">A</t>
    </r>
    <r>
      <rPr>
        <b val="true"/>
        <sz val="10"/>
        <rFont val="Arial"/>
        <family val="2"/>
      </rPr>
      <t xml:space="preserve">)/2 =</t>
    </r>
  </si>
  <si>
    <t xml:space="preserve">LogTan(Y+X)/2</t>
  </si>
  <si>
    <r>
      <rPr>
        <b val="true"/>
        <sz val="10"/>
        <rFont val="Arial"/>
        <family val="2"/>
      </rPr>
      <t xml:space="preserve">Tan(L</t>
    </r>
    <r>
      <rPr>
        <b val="true"/>
        <vertAlign val="subscript"/>
        <sz val="10"/>
        <rFont val="Arial"/>
        <family val="2"/>
      </rPr>
      <t xml:space="preserve">B</t>
    </r>
    <r>
      <rPr>
        <b val="true"/>
        <sz val="10"/>
        <rFont val="Arial"/>
        <family val="2"/>
      </rPr>
      <t xml:space="preserve"> - L</t>
    </r>
    <r>
      <rPr>
        <b val="true"/>
        <vertAlign val="subscript"/>
        <sz val="10"/>
        <rFont val="Arial"/>
        <family val="2"/>
      </rPr>
      <t xml:space="preserve">A</t>
    </r>
    <r>
      <rPr>
        <b val="true"/>
        <sz val="10"/>
        <rFont val="Arial"/>
        <family val="2"/>
      </rPr>
      <t xml:space="preserve">)/2 =</t>
    </r>
  </si>
  <si>
    <t xml:space="preserve">Tan(Y+X)/2 =</t>
  </si>
  <si>
    <r>
      <rPr>
        <b val="true"/>
        <sz val="10"/>
        <color rgb="FF0000FF"/>
        <rFont val="Arial"/>
        <family val="2"/>
      </rPr>
      <t xml:space="preserve">LogTan(L</t>
    </r>
    <r>
      <rPr>
        <b val="true"/>
        <vertAlign val="subscript"/>
        <sz val="10"/>
        <color rgb="FF0000FF"/>
        <rFont val="Arial"/>
        <family val="2"/>
      </rPr>
      <t xml:space="preserve">B</t>
    </r>
    <r>
      <rPr>
        <b val="true"/>
        <sz val="10"/>
        <color rgb="FF0000FF"/>
        <rFont val="Arial"/>
        <family val="2"/>
      </rPr>
      <t xml:space="preserve"> - L</t>
    </r>
    <r>
      <rPr>
        <b val="true"/>
        <vertAlign val="subscript"/>
        <sz val="10"/>
        <color rgb="FF0000FF"/>
        <rFont val="Arial"/>
        <family val="2"/>
      </rPr>
      <t xml:space="preserve">A</t>
    </r>
    <r>
      <rPr>
        <b val="true"/>
        <sz val="10"/>
        <color rgb="FF0000FF"/>
        <rFont val="Arial"/>
        <family val="2"/>
      </rPr>
      <t xml:space="preserve">)/2 =</t>
    </r>
  </si>
  <si>
    <t xml:space="preserve">(Y+X)/2 =</t>
  </si>
  <si>
    <t xml:space="preserve">Sin(Y+X)/2 =</t>
  </si>
  <si>
    <t xml:space="preserve">LogSin(Y+X)/2 =</t>
  </si>
  <si>
    <t xml:space="preserve">Sin(Y-X)/2 =</t>
  </si>
  <si>
    <t xml:space="preserve">LogSin(Y-X)/2 =</t>
  </si>
  <si>
    <t xml:space="preserve">Degrees</t>
  </si>
  <si>
    <t xml:space="preserve">LogTan(Z/2) =</t>
  </si>
  <si>
    <r>
      <rPr>
        <b val="true"/>
        <sz val="10"/>
        <rFont val="Arial"/>
        <family val="2"/>
      </rPr>
      <t xml:space="preserve">LogSin(L</t>
    </r>
    <r>
      <rPr>
        <b val="true"/>
        <vertAlign val="subscript"/>
        <sz val="10"/>
        <rFont val="Arial"/>
        <family val="2"/>
      </rPr>
      <t xml:space="preserve">B</t>
    </r>
    <r>
      <rPr>
        <b val="true"/>
        <sz val="10"/>
        <rFont val="Arial"/>
        <family val="2"/>
      </rPr>
      <t xml:space="preserve"> - L</t>
    </r>
    <r>
      <rPr>
        <b val="true"/>
        <vertAlign val="subscript"/>
        <sz val="10"/>
        <rFont val="Arial"/>
        <family val="2"/>
      </rPr>
      <t xml:space="preserve">A</t>
    </r>
    <r>
      <rPr>
        <b val="true"/>
        <sz val="10"/>
        <rFont val="Arial"/>
        <family val="2"/>
      </rPr>
      <t xml:space="preserve">)/2 =</t>
    </r>
  </si>
  <si>
    <t xml:space="preserve">Tan(Z/2) =</t>
  </si>
  <si>
    <r>
      <rPr>
        <b val="true"/>
        <sz val="10"/>
        <rFont val="Arial"/>
        <family val="2"/>
      </rPr>
      <t xml:space="preserve">- LogCos(L</t>
    </r>
    <r>
      <rPr>
        <b val="true"/>
        <vertAlign val="subscript"/>
        <sz val="10"/>
        <rFont val="Arial"/>
        <family val="2"/>
      </rPr>
      <t xml:space="preserve">B</t>
    </r>
    <r>
      <rPr>
        <b val="true"/>
        <sz val="10"/>
        <rFont val="Arial"/>
        <family val="2"/>
      </rPr>
      <t xml:space="preserve"> + L</t>
    </r>
    <r>
      <rPr>
        <b val="true"/>
        <vertAlign val="subscript"/>
        <sz val="10"/>
        <rFont val="Arial"/>
        <family val="2"/>
      </rPr>
      <t xml:space="preserve">A</t>
    </r>
    <r>
      <rPr>
        <b val="true"/>
        <sz val="10"/>
        <rFont val="Arial"/>
        <family val="2"/>
      </rPr>
      <t xml:space="preserve">)/2 =</t>
    </r>
  </si>
  <si>
    <t xml:space="preserve">Z/2 =</t>
  </si>
  <si>
    <t xml:space="preserve">LogTan(Y-X)/2</t>
  </si>
  <si>
    <t xml:space="preserve">Z =</t>
  </si>
  <si>
    <t xml:space="preserve">Tan(Y-X)/2 =</t>
  </si>
  <si>
    <t xml:space="preserve">(Y-X)/2 =</t>
  </si>
  <si>
    <t xml:space="preserve">Distance:</t>
  </si>
  <si>
    <t xml:space="preserve">Azimuth of Site B from A</t>
  </si>
  <si>
    <t xml:space="preserve">X =</t>
  </si>
  <si>
    <t xml:space="preserve">Azimuth of Site A from B</t>
  </si>
  <si>
    <t xml:space="preserve">Y =</t>
  </si>
  <si>
    <t xml:space="preserve">Enter height in feet</t>
  </si>
  <si>
    <t xml:space="preserve">2.400 - 2.4835 GHz</t>
  </si>
  <si>
    <t xml:space="preserve">Power (mW)</t>
  </si>
  <si>
    <t xml:space="preserve">Power (dBm)</t>
  </si>
  <si>
    <t xml:space="preserve">Antenna Gain (dBi)</t>
  </si>
  <si>
    <t xml:space="preserve">EIRP (dBm)</t>
  </si>
  <si>
    <t xml:space="preserve">FCC Start</t>
  </si>
  <si>
    <t xml:space="preserve">NCL135/1100</t>
  </si>
  <si>
    <t xml:space="preserve">From 15.249 Pgs. 690-692</t>
  </si>
  <si>
    <t xml:space="preserve">Field strength of fundamental at 3 meters is 50 mV/m, of harmonics 500 uV/m.</t>
  </si>
  <si>
    <t xml:space="preserve">In P2P, for every 3 dB increase in antenna gain, decrease the intentional radiator by 1 dB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"/>
    <numFmt numFmtId="166" formatCode="General"/>
    <numFmt numFmtId="167" formatCode="0"/>
    <numFmt numFmtId="168" formatCode="0.00"/>
    <numFmt numFmtId="169" formatCode="0.0000"/>
    <numFmt numFmtId="170" formatCode="0.000"/>
    <numFmt numFmtId="171" formatCode="00"/>
    <numFmt numFmtId="172" formatCode="0.00000000"/>
    <numFmt numFmtId="173" formatCode="0.000000"/>
    <numFmt numFmtId="174" formatCode="0.0000000000"/>
  </numFmts>
  <fonts count="5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sz val="10"/>
      <name val="Courier New"/>
      <family val="0"/>
    </font>
    <font>
      <b val="true"/>
      <sz val="14"/>
      <name val="Arial"/>
      <family val="2"/>
    </font>
    <font>
      <b val="true"/>
      <sz val="18"/>
      <color rgb="FF0000FF"/>
      <name val="Arial"/>
      <family val="2"/>
    </font>
    <font>
      <b val="true"/>
      <u val="single"/>
      <sz val="12"/>
      <color rgb="FF0000FF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16"/>
      <color rgb="FFFFFFFF"/>
      <name val="Arial"/>
      <family val="2"/>
    </font>
    <font>
      <sz val="10"/>
      <color rgb="FF339966"/>
      <name val="Arial"/>
      <family val="2"/>
    </font>
    <font>
      <sz val="10"/>
      <color rgb="FF993366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sz val="10"/>
      <color rgb="FF000000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  <font>
      <b val="true"/>
      <sz val="8"/>
      <color rgb="FF000000"/>
      <name val="Tahoma"/>
      <family val="0"/>
    </font>
    <font>
      <sz val="10"/>
      <name val="Times New Roman"/>
      <family val="1"/>
    </font>
    <font>
      <b val="true"/>
      <u val="single"/>
      <sz val="10"/>
      <name val="Arial"/>
      <family val="2"/>
    </font>
    <font>
      <b val="true"/>
      <u val="single"/>
      <vertAlign val="superscript"/>
      <sz val="10"/>
      <name val="Arial"/>
      <family val="2"/>
    </font>
    <font>
      <i val="true"/>
      <sz val="10"/>
      <name val="Geneva"/>
      <family val="0"/>
    </font>
    <font>
      <i val="true"/>
      <sz val="10"/>
      <name val="Times New Roman"/>
      <family val="1"/>
    </font>
    <font>
      <i val="true"/>
      <sz val="9"/>
      <name val="Times New Roman"/>
      <family val="1"/>
    </font>
    <font>
      <b val="true"/>
      <sz val="10"/>
      <color rgb="FFFF0000"/>
      <name val="Arial"/>
      <family val="2"/>
    </font>
    <font>
      <i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i val="true"/>
      <sz val="10"/>
      <name val="Arial"/>
      <family val="2"/>
    </font>
    <font>
      <b val="true"/>
      <sz val="10"/>
      <color rgb="FF0000FF"/>
      <name val="Geneva"/>
      <family val="0"/>
    </font>
    <font>
      <b val="true"/>
      <sz val="10"/>
      <name val="Times New Roman"/>
      <family val="1"/>
    </font>
    <font>
      <sz val="9"/>
      <color rgb="FF000000"/>
      <name val="Tahoma"/>
      <family val="2"/>
    </font>
    <font>
      <sz val="9"/>
      <color rgb="FF000000"/>
      <name val="Tahoma"/>
      <family val="0"/>
    </font>
    <font>
      <b val="true"/>
      <sz val="9"/>
      <name val="Arial Narrow"/>
      <family val="0"/>
    </font>
    <font>
      <b val="true"/>
      <sz val="11"/>
      <name val="Arial Narrow"/>
      <family val="2"/>
    </font>
    <font>
      <b val="true"/>
      <sz val="9"/>
      <color rgb="FF000000"/>
      <name val="Arial Narrow"/>
      <family val="2"/>
    </font>
    <font>
      <b val="true"/>
      <i val="true"/>
      <sz val="11"/>
      <color rgb="FF000000"/>
      <name val="Arial Narrow"/>
      <family val="2"/>
    </font>
    <font>
      <b val="true"/>
      <sz val="9"/>
      <color rgb="FF000000"/>
      <name val="Arial Narrow"/>
      <family val="0"/>
    </font>
    <font>
      <b val="true"/>
      <sz val="10"/>
      <color rgb="FF000000"/>
      <name val="Arial"/>
      <family val="2"/>
    </font>
    <font>
      <sz val="8"/>
      <color rgb="FF000000"/>
      <name val="Arial"/>
      <family val="0"/>
    </font>
    <font>
      <b val="true"/>
      <sz val="10"/>
      <name val="Arial Narrow"/>
      <family val="2"/>
    </font>
    <font>
      <i val="true"/>
      <sz val="10"/>
      <name val="Arial Narrow"/>
      <family val="2"/>
    </font>
    <font>
      <b val="true"/>
      <sz val="10"/>
      <color rgb="FF0000FF"/>
      <name val="Arial Narrow"/>
      <family val="2"/>
    </font>
    <font>
      <sz val="9"/>
      <name val="Arial Narrow"/>
      <family val="2"/>
    </font>
    <font>
      <b val="true"/>
      <sz val="10"/>
      <color rgb="FFFF0000"/>
      <name val="Arial Narrow"/>
      <family val="2"/>
    </font>
    <font>
      <b val="true"/>
      <sz val="10"/>
      <name val="Arial"/>
      <family val="0"/>
    </font>
    <font>
      <u val="single"/>
      <sz val="10"/>
      <name val="Arial"/>
      <family val="2"/>
    </font>
    <font>
      <i val="true"/>
      <u val="single"/>
      <sz val="10"/>
      <name val="Arial"/>
      <family val="2"/>
    </font>
    <font>
      <b val="true"/>
      <vertAlign val="subscript"/>
      <sz val="10"/>
      <name val="Arial"/>
      <family val="2"/>
    </font>
    <font>
      <b val="true"/>
      <vertAlign val="subscript"/>
      <sz val="10"/>
      <color rgb="FF0000FF"/>
      <name val="Arial"/>
      <family val="2"/>
    </font>
    <font>
      <sz val="8"/>
      <color rgb="FF000000"/>
      <name val="Tahoma"/>
      <family val="0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hair">
        <color rgb="FF339966"/>
      </bottom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2" borderId="1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true"/>
    </xf>
    <xf numFmtId="166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6" fontId="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4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0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21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2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0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13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6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6" fillId="0" borderId="8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3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2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2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8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3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2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0" fillId="0" borderId="27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25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2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true"/>
    </xf>
    <xf numFmtId="164" fontId="20" fillId="8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7" fillId="9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" xfId="0" applyFont="fals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38" fillId="1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2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0" fillId="8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1" fillId="9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41" fillId="9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8" fillId="10" borderId="3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1" fontId="3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42" fillId="9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38" fillId="10" borderId="3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bottom" textRotation="0" wrapText="true" indent="5" shrinkToFit="false"/>
      <protection locked="true" hidden="tru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9" fontId="4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4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3" fontId="4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2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5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0" fontId="20" fillId="10" borderId="3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0" fillId="10" borderId="0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9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70" fontId="20" fillId="1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9" fontId="0" fillId="10" borderId="0" xfId="0" applyFont="false" applyBorder="false" applyAlignment="true" applyProtection="true">
      <alignment horizontal="right" vertical="center" textRotation="0" wrapText="false" indent="0" shrinkToFit="false"/>
      <protection locked="true" hidden="true"/>
    </xf>
    <xf numFmtId="169" fontId="0" fillId="0" borderId="35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9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6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34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9" fontId="20" fillId="0" borderId="3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31" fillId="0" borderId="3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20" fillId="10" borderId="3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20" fillId="1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9" fontId="2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1" fillId="1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31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20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20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nversion Tables" xfId="20"/>
    <cellStyle name="Normal_Path Loss Calc_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1240</xdr:colOff>
      <xdr:row>3</xdr:row>
      <xdr:rowOff>9360</xdr:rowOff>
    </xdr:from>
    <xdr:to>
      <xdr:col>7</xdr:col>
      <xdr:colOff>277560</xdr:colOff>
      <xdr:row>16</xdr:row>
      <xdr:rowOff>79920</xdr:rowOff>
    </xdr:to>
    <xdr:grpSp>
      <xdr:nvGrpSpPr>
        <xdr:cNvPr id="0" name="Group 7"/>
        <xdr:cNvGrpSpPr/>
      </xdr:nvGrpSpPr>
      <xdr:grpSpPr>
        <a:xfrm>
          <a:off x="2151000" y="676080"/>
          <a:ext cx="1504800" cy="2314800"/>
          <a:chOff x="2151000" y="676080"/>
          <a:chExt cx="1504800" cy="2314800"/>
        </a:xfrm>
      </xdr:grpSpPr>
      <xdr:pic>
        <xdr:nvPicPr>
          <xdr:cNvPr id="1" name="Picture 1" descr=""/>
          <xdr:cNvPicPr/>
        </xdr:nvPicPr>
        <xdr:blipFill>
          <a:blip r:embed="rId1"/>
          <a:srcRect l="20089" t="0" r="61703" b="72907"/>
          <a:stretch/>
        </xdr:blipFill>
        <xdr:spPr>
          <a:xfrm>
            <a:off x="2773080" y="676080"/>
            <a:ext cx="882720" cy="686880"/>
          </a:xfrm>
          <a:prstGeom prst="rect">
            <a:avLst/>
          </a:prstGeom>
          <a:ln w="0">
            <a:noFill/>
          </a:ln>
        </xdr:spPr>
      </xdr:pic>
      <xdr:sp>
        <xdr:nvSpPr>
          <xdr:cNvPr id="2" name="Rectangle 2"/>
          <xdr:cNvSpPr/>
        </xdr:nvSpPr>
        <xdr:spPr>
          <a:xfrm>
            <a:off x="2151000" y="2631960"/>
            <a:ext cx="622080" cy="3589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3"/>
          <xdr:cNvSpPr/>
        </xdr:nvSpPr>
        <xdr:spPr>
          <a:xfrm>
            <a:off x="2773080" y="1004040"/>
            <a:ext cx="0" cy="884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AutoShape 4"/>
          <xdr:cNvSpPr/>
        </xdr:nvSpPr>
        <xdr:spPr>
          <a:xfrm>
            <a:off x="2659680" y="1876680"/>
            <a:ext cx="231120" cy="3279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6"/>
          <xdr:cNvSpPr/>
        </xdr:nvSpPr>
        <xdr:spPr>
          <a:xfrm>
            <a:off x="2773080" y="2205000"/>
            <a:ext cx="0" cy="439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83640</xdr:colOff>
          <xdr:row>13</xdr:row>
          <xdr:rowOff>60480</xdr:rowOff>
        </xdr:from>
        <xdr:to>
          <xdr:col>1</xdr:col>
          <xdr:colOff>954000</xdr:colOff>
          <xdr:row>14</xdr:row>
          <xdr:rowOff>98280</xdr:rowOff>
        </xdr:to>
        <xdr:sp>
          <xdr:nvSpPr>
            <xdr:cNvPr id="0" name="Drop Down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915840</xdr:colOff>
          <xdr:row>3</xdr:row>
          <xdr:rowOff>142920</xdr:rowOff>
        </xdr:from>
        <xdr:to>
          <xdr:col>1</xdr:col>
          <xdr:colOff>1386000</xdr:colOff>
          <xdr:row>5</xdr:row>
          <xdr:rowOff>19080</xdr:rowOff>
        </xdr:to>
        <xdr:sp>
          <xdr:nvSpPr>
            <xdr:cNvPr id="0" name="Drop Down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895320</xdr:colOff>
          <xdr:row>8</xdr:row>
          <xdr:rowOff>24480</xdr:rowOff>
        </xdr:from>
        <xdr:to>
          <xdr:col>1</xdr:col>
          <xdr:colOff>1164960</xdr:colOff>
          <xdr:row>9</xdr:row>
          <xdr:rowOff>53640</xdr:rowOff>
        </xdr:to>
        <xdr:sp>
          <xdr:nvSpPr>
            <xdr:cNvPr id="0" name="Drop Down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1</xdr:col>
      <xdr:colOff>438840</xdr:colOff>
      <xdr:row>3</xdr:row>
      <xdr:rowOff>75960</xdr:rowOff>
    </xdr:from>
    <xdr:to>
      <xdr:col>15</xdr:col>
      <xdr:colOff>61200</xdr:colOff>
      <xdr:row>15</xdr:row>
      <xdr:rowOff>114480</xdr:rowOff>
    </xdr:to>
    <xdr:pic>
      <xdr:nvPicPr>
        <xdr:cNvPr id="6" name="Picture 47" descr=""/>
        <xdr:cNvPicPr/>
      </xdr:nvPicPr>
      <xdr:blipFill>
        <a:blip r:embed="rId2"/>
        <a:stretch/>
      </xdr:blipFill>
      <xdr:spPr>
        <a:xfrm>
          <a:off x="5828040" y="742680"/>
          <a:ext cx="1688040" cy="2120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9440</xdr:colOff>
          <xdr:row>3</xdr:row>
          <xdr:rowOff>152280</xdr:rowOff>
        </xdr:from>
        <xdr:to>
          <xdr:col>13</xdr:col>
          <xdr:colOff>241920</xdr:colOff>
          <xdr:row>5</xdr:row>
          <xdr:rowOff>28800</xdr:rowOff>
        </xdr:to>
        <xdr:sp>
          <xdr:nvSpPr>
            <xdr:cNvPr id="0" name="Drop Down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3</xdr:col>
      <xdr:colOff>200880</xdr:colOff>
      <xdr:row>4</xdr:row>
      <xdr:rowOff>28440</xdr:rowOff>
    </xdr:from>
    <xdr:to>
      <xdr:col>14</xdr:col>
      <xdr:colOff>221400</xdr:colOff>
      <xdr:row>4</xdr:row>
      <xdr:rowOff>86040</xdr:rowOff>
    </xdr:to>
    <xdr:sp>
      <xdr:nvSpPr>
        <xdr:cNvPr id="7" name="Line 66"/>
        <xdr:cNvSpPr/>
      </xdr:nvSpPr>
      <xdr:spPr>
        <a:xfrm flipH="1">
          <a:off x="6721200" y="857160"/>
          <a:ext cx="432360" cy="57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9440</xdr:colOff>
          <xdr:row>13</xdr:row>
          <xdr:rowOff>51120</xdr:rowOff>
        </xdr:from>
        <xdr:to>
          <xdr:col>13</xdr:col>
          <xdr:colOff>41760</xdr:colOff>
          <xdr:row>14</xdr:row>
          <xdr:rowOff>88920</xdr:rowOff>
        </xdr:to>
        <xdr:sp>
          <xdr:nvSpPr>
            <xdr:cNvPr id="0" name="Drop Down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4</xdr:col>
      <xdr:colOff>90000</xdr:colOff>
      <xdr:row>11</xdr:row>
      <xdr:rowOff>75600</xdr:rowOff>
    </xdr:from>
    <xdr:to>
      <xdr:col>15</xdr:col>
      <xdr:colOff>30600</xdr:colOff>
      <xdr:row>12</xdr:row>
      <xdr:rowOff>75240</xdr:rowOff>
    </xdr:to>
    <xdr:sp>
      <xdr:nvSpPr>
        <xdr:cNvPr id="8" name="Line 68"/>
        <xdr:cNvSpPr/>
      </xdr:nvSpPr>
      <xdr:spPr>
        <a:xfrm flipH="1" flipV="1">
          <a:off x="7022160" y="2136240"/>
          <a:ext cx="463320" cy="161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440</xdr:colOff>
      <xdr:row>15</xdr:row>
      <xdr:rowOff>123480</xdr:rowOff>
    </xdr:from>
    <xdr:to>
      <xdr:col>15</xdr:col>
      <xdr:colOff>583920</xdr:colOff>
      <xdr:row>17</xdr:row>
      <xdr:rowOff>47160</xdr:rowOff>
    </xdr:to>
    <xdr:sp>
      <xdr:nvSpPr>
        <xdr:cNvPr id="9" name="Line 69"/>
        <xdr:cNvSpPr/>
      </xdr:nvSpPr>
      <xdr:spPr>
        <a:xfrm flipH="1" flipV="1">
          <a:off x="7555320" y="2872440"/>
          <a:ext cx="483480" cy="247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</xdr:row>
      <xdr:rowOff>123840</xdr:rowOff>
    </xdr:from>
    <xdr:to>
      <xdr:col>6</xdr:col>
      <xdr:colOff>312840</xdr:colOff>
      <xdr:row>4</xdr:row>
      <xdr:rowOff>56880</xdr:rowOff>
    </xdr:to>
    <xdr:sp>
      <xdr:nvSpPr>
        <xdr:cNvPr id="10" name="Line 71"/>
        <xdr:cNvSpPr/>
      </xdr:nvSpPr>
      <xdr:spPr>
        <a:xfrm>
          <a:off x="2543040" y="790560"/>
          <a:ext cx="302760" cy="95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38160</xdr:rowOff>
    </xdr:from>
    <xdr:to>
      <xdr:col>6</xdr:col>
      <xdr:colOff>202320</xdr:colOff>
      <xdr:row>8</xdr:row>
      <xdr:rowOff>38160</xdr:rowOff>
    </xdr:to>
    <xdr:sp>
      <xdr:nvSpPr>
        <xdr:cNvPr id="11" name="Line 72"/>
        <xdr:cNvSpPr/>
      </xdr:nvSpPr>
      <xdr:spPr>
        <a:xfrm>
          <a:off x="2251800" y="1612800"/>
          <a:ext cx="483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123480</xdr:rowOff>
    </xdr:from>
    <xdr:to>
      <xdr:col>5</xdr:col>
      <xdr:colOff>281160</xdr:colOff>
      <xdr:row>12</xdr:row>
      <xdr:rowOff>46800</xdr:rowOff>
    </xdr:to>
    <xdr:sp>
      <xdr:nvSpPr>
        <xdr:cNvPr id="12" name="Line 74"/>
        <xdr:cNvSpPr/>
      </xdr:nvSpPr>
      <xdr:spPr>
        <a:xfrm flipV="1">
          <a:off x="2251800" y="2184120"/>
          <a:ext cx="281160" cy="85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0720</xdr:colOff>
      <xdr:row>16</xdr:row>
      <xdr:rowOff>123840</xdr:rowOff>
    </xdr:from>
    <xdr:to>
      <xdr:col>4</xdr:col>
      <xdr:colOff>281880</xdr:colOff>
      <xdr:row>17</xdr:row>
      <xdr:rowOff>57240</xdr:rowOff>
    </xdr:to>
    <xdr:sp>
      <xdr:nvSpPr>
        <xdr:cNvPr id="13" name="Line 75"/>
        <xdr:cNvSpPr/>
      </xdr:nvSpPr>
      <xdr:spPr>
        <a:xfrm flipV="1">
          <a:off x="1839960" y="3034800"/>
          <a:ext cx="301680" cy="95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440</xdr:colOff>
      <xdr:row>7</xdr:row>
      <xdr:rowOff>229320</xdr:rowOff>
    </xdr:from>
    <xdr:to>
      <xdr:col>14</xdr:col>
      <xdr:colOff>332280</xdr:colOff>
      <xdr:row>7</xdr:row>
      <xdr:rowOff>229320</xdr:rowOff>
    </xdr:to>
    <xdr:sp>
      <xdr:nvSpPr>
        <xdr:cNvPr id="14" name="Line 76"/>
        <xdr:cNvSpPr/>
      </xdr:nvSpPr>
      <xdr:spPr>
        <a:xfrm flipH="1">
          <a:off x="6942600" y="1548720"/>
          <a:ext cx="321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4160</xdr:colOff>
      <xdr:row>5</xdr:row>
      <xdr:rowOff>142920</xdr:rowOff>
    </xdr:from>
    <xdr:to>
      <xdr:col>6</xdr:col>
      <xdr:colOff>704880</xdr:colOff>
      <xdr:row>17</xdr:row>
      <xdr:rowOff>28800</xdr:rowOff>
    </xdr:to>
    <xdr:sp>
      <xdr:nvSpPr>
        <xdr:cNvPr id="15" name="Line 79"/>
        <xdr:cNvSpPr/>
      </xdr:nvSpPr>
      <xdr:spPr>
        <a:xfrm flipV="1">
          <a:off x="3237120" y="1133640"/>
          <a:ext cx="720" cy="1967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20600</xdr:colOff>
      <xdr:row>6</xdr:row>
      <xdr:rowOff>9360</xdr:rowOff>
    </xdr:from>
    <xdr:to>
      <xdr:col>12</xdr:col>
      <xdr:colOff>121320</xdr:colOff>
      <xdr:row>17</xdr:row>
      <xdr:rowOff>124200</xdr:rowOff>
    </xdr:to>
    <xdr:sp>
      <xdr:nvSpPr>
        <xdr:cNvPr id="16" name="Line 80"/>
        <xdr:cNvSpPr/>
      </xdr:nvSpPr>
      <xdr:spPr>
        <a:xfrm flipV="1">
          <a:off x="6148080" y="1202400"/>
          <a:ext cx="720" cy="1994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1120</xdr:colOff>
      <xdr:row>4</xdr:row>
      <xdr:rowOff>0</xdr:rowOff>
    </xdr:from>
    <xdr:to>
      <xdr:col>11</xdr:col>
      <xdr:colOff>389520</xdr:colOff>
      <xdr:row>6</xdr:row>
      <xdr:rowOff>105120</xdr:rowOff>
    </xdr:to>
    <xdr:pic>
      <xdr:nvPicPr>
        <xdr:cNvPr id="17" name="Picture 89" descr=""/>
        <xdr:cNvPicPr/>
      </xdr:nvPicPr>
      <xdr:blipFill>
        <a:blip r:embed="rId3"/>
        <a:stretch/>
      </xdr:blipFill>
      <xdr:spPr>
        <a:xfrm>
          <a:off x="3609360" y="828720"/>
          <a:ext cx="2169360" cy="4694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925560</xdr:colOff>
          <xdr:row>0</xdr:row>
          <xdr:rowOff>76320</xdr:rowOff>
        </xdr:from>
        <xdr:to>
          <xdr:col>1</xdr:col>
          <xdr:colOff>813240</xdr:colOff>
          <xdr:row>1</xdr:row>
          <xdr:rowOff>104760</xdr:rowOff>
        </xdr:to>
        <xdr:sp>
          <xdr:nvSpPr>
            <xdr:cNvPr id="0" name="Drop Down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39600</xdr:colOff>
          <xdr:row>8</xdr:row>
          <xdr:rowOff>43560</xdr:rowOff>
        </xdr:from>
        <xdr:to>
          <xdr:col>13</xdr:col>
          <xdr:colOff>72000</xdr:colOff>
          <xdr:row>9</xdr:row>
          <xdr:rowOff>72360</xdr:rowOff>
        </xdr:to>
        <xdr:sp>
          <xdr:nvSpPr>
            <xdr:cNvPr id="0" name="Drop Down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0"/>
  <sheetViews>
    <sheetView showFormulas="false" showGridLines="false" showRowColHeaders="fals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P2" activeCellId="0" sqref="P2:R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7.99"/>
    <col collapsed="false" customWidth="true" hidden="false" outlineLevel="0" max="4" min="3" style="0" width="2.84"/>
    <col collapsed="false" customWidth="true" hidden="false" outlineLevel="0" max="5" min="5" style="0" width="5.56"/>
    <col collapsed="false" customWidth="true" hidden="false" outlineLevel="0" max="6" min="6" style="0" width="3.99"/>
    <col collapsed="false" customWidth="true" hidden="false" outlineLevel="0" max="7" min="7" style="0" width="11.99"/>
    <col collapsed="false" customWidth="true" hidden="false" outlineLevel="0" max="8" min="8" style="0" width="7.56"/>
    <col collapsed="false" customWidth="true" hidden="false" outlineLevel="0" max="9" min="9" style="0" width="3.28"/>
    <col collapsed="false" customWidth="true" hidden="false" outlineLevel="0" max="10" min="10" style="0" width="10.41"/>
    <col collapsed="false" customWidth="true" hidden="false" outlineLevel="0" max="11" min="11" style="0" width="7.28"/>
    <col collapsed="false" customWidth="true" hidden="false" outlineLevel="0" max="13" min="13" style="0" width="6.99"/>
    <col collapsed="false" customWidth="true" hidden="false" outlineLevel="0" max="14" min="14" style="0" width="5.85"/>
    <col collapsed="false" customWidth="true" hidden="false" outlineLevel="0" max="15" min="15" style="0" width="7.42"/>
    <col collapsed="false" customWidth="true" hidden="false" outlineLevel="0" max="16" min="16" style="0" width="10.71"/>
    <col collapsed="false" customWidth="true" hidden="false" outlineLevel="0" max="17" min="17" style="0" width="12.85"/>
    <col collapsed="false" customWidth="true" hidden="false" outlineLevel="0" max="18" min="18" style="0" width="7.85"/>
  </cols>
  <sheetData>
    <row r="1" customFormat="false" ht="24" hidden="false" customHeight="true" outlineLevel="0" collapsed="false">
      <c r="A1" s="1" t="s">
        <v>0</v>
      </c>
      <c r="B1" s="2"/>
      <c r="C1" s="2"/>
      <c r="D1" s="2"/>
      <c r="E1" s="2"/>
      <c r="F1" s="2"/>
      <c r="G1" s="3" t="s">
        <v>1</v>
      </c>
      <c r="H1" s="3"/>
      <c r="I1" s="3"/>
      <c r="J1" s="3"/>
      <c r="K1" s="3"/>
      <c r="L1" s="3"/>
      <c r="M1" s="3"/>
      <c r="N1" s="3"/>
      <c r="O1" s="3"/>
      <c r="P1" s="2"/>
      <c r="Q1" s="2"/>
      <c r="R1" s="2"/>
      <c r="S1" s="2"/>
    </row>
    <row r="2" customFormat="false" ht="15.75" hidden="false" customHeight="false" outlineLevel="0" collapsed="false">
      <c r="A2" s="2"/>
      <c r="B2" s="4" t="s">
        <v>2</v>
      </c>
      <c r="C2" s="4"/>
      <c r="D2" s="4"/>
      <c r="E2" s="4"/>
      <c r="F2" s="4"/>
      <c r="G2" s="5" t="s">
        <v>3</v>
      </c>
      <c r="H2" s="6" t="n">
        <f aca="false">Total1_out</f>
        <v>38.655</v>
      </c>
      <c r="I2" s="2" t="s">
        <v>4</v>
      </c>
      <c r="J2" s="2"/>
      <c r="K2" s="2"/>
      <c r="L2" s="2"/>
      <c r="M2" s="5" t="s">
        <v>5</v>
      </c>
      <c r="N2" s="6" t="n">
        <f aca="false">total2_out</f>
        <v>39.155</v>
      </c>
      <c r="O2" s="2" t="s">
        <v>4</v>
      </c>
      <c r="P2" s="4" t="s">
        <v>6</v>
      </c>
      <c r="Q2" s="4"/>
      <c r="R2" s="4"/>
      <c r="S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7" t="s">
        <v>7</v>
      </c>
      <c r="K3" s="8" t="n">
        <v>10</v>
      </c>
      <c r="L3" s="7" t="s">
        <v>8</v>
      </c>
      <c r="M3" s="2"/>
      <c r="N3" s="2"/>
      <c r="O3" s="2"/>
      <c r="P3" s="2"/>
      <c r="Q3" s="2"/>
      <c r="R3" s="2"/>
      <c r="S3" s="2"/>
    </row>
    <row r="4" customFormat="false" ht="12.75" hidden="false" customHeight="false" outlineLevel="0" collapsed="false">
      <c r="A4" s="9" t="s">
        <v>9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9" t="s">
        <v>9</v>
      </c>
      <c r="Q4" s="2"/>
      <c r="R4" s="2"/>
      <c r="S4" s="2"/>
    </row>
    <row r="5" customFormat="false" ht="12.75" hidden="false" customHeight="false" outlineLevel="0" collapsed="false">
      <c r="A5" s="5" t="str">
        <f aca="false">IF('Cable,ant,amp'!J19=1,"Ant Gain","")</f>
        <v/>
      </c>
      <c r="B5" s="10" t="n">
        <v>2</v>
      </c>
      <c r="C5" s="11" t="str">
        <f aca="false">IF('Cable,ant,amp'!J19=9,"dBi","")</f>
        <v/>
      </c>
      <c r="D5" s="11"/>
      <c r="E5" s="2"/>
      <c r="F5" s="2"/>
      <c r="G5" s="2"/>
      <c r="H5" s="2"/>
      <c r="I5" s="2"/>
      <c r="J5" s="2"/>
      <c r="K5" s="2"/>
      <c r="L5" s="2"/>
      <c r="M5" s="2"/>
      <c r="N5" s="2"/>
      <c r="O5" s="12"/>
      <c r="P5" s="5" t="str">
        <f aca="false">IF('Cable,ant,amp'!J24=1,"Ant Gain","")</f>
        <v/>
      </c>
      <c r="Q5" s="10" t="n">
        <v>2</v>
      </c>
      <c r="R5" s="11" t="str">
        <f aca="false">IF('Cable,ant,amp'!J24=9,"dBi","")</f>
        <v>dBi</v>
      </c>
      <c r="S5" s="2"/>
    </row>
    <row r="6" customFormat="false" ht="15.95" hidden="false" customHeight="true" outlineLevel="0" collapsed="false">
      <c r="A6" s="2" t="s">
        <v>10</v>
      </c>
      <c r="B6" s="13" t="n">
        <f aca="false">Out_pow+Amp1_out-Cable1-1.5</f>
        <v>26.155</v>
      </c>
      <c r="C6" s="2" t="s">
        <v>4</v>
      </c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 t="s">
        <v>10</v>
      </c>
      <c r="Q6" s="13" t="n">
        <f aca="false">'Calc - General'!E11+'Calc - General'!E12-'Calc - General'!E13-1.5</f>
        <v>23.155</v>
      </c>
      <c r="R6" s="2" t="s">
        <v>4</v>
      </c>
      <c r="S6" s="2"/>
    </row>
    <row r="7" customFormat="false" ht="9.95" hidden="false" customHeight="true" outlineLevel="0" collapsed="false">
      <c r="F7" s="2"/>
      <c r="G7" s="2"/>
      <c r="H7" s="2"/>
      <c r="I7" s="2"/>
      <c r="J7" s="14"/>
      <c r="K7" s="14"/>
      <c r="L7" s="2"/>
      <c r="M7" s="2"/>
      <c r="N7" s="2"/>
      <c r="O7" s="2"/>
      <c r="S7" s="2"/>
    </row>
    <row r="8" customFormat="false" ht="20.1" hidden="false" customHeight="true" outlineLevel="0" collapsed="false">
      <c r="A8" s="15" t="s">
        <v>11</v>
      </c>
      <c r="B8" s="2"/>
      <c r="C8" s="2"/>
      <c r="D8" s="2"/>
      <c r="E8" s="2"/>
      <c r="F8" s="2"/>
      <c r="G8" s="2"/>
      <c r="H8" s="2"/>
      <c r="I8" s="2"/>
      <c r="J8" s="14"/>
      <c r="K8" s="14"/>
      <c r="L8" s="2"/>
      <c r="M8" s="2"/>
      <c r="N8" s="2"/>
      <c r="O8" s="2"/>
      <c r="P8" s="16" t="s">
        <v>11</v>
      </c>
      <c r="Q8" s="2"/>
      <c r="R8" s="2"/>
      <c r="S8" s="2"/>
    </row>
    <row r="9" customFormat="false" ht="12.75" hidden="false" customHeight="false" outlineLevel="0" collapsed="false">
      <c r="A9" s="2" t="s">
        <v>12</v>
      </c>
      <c r="B9" s="17" t="n">
        <v>15</v>
      </c>
      <c r="C9" s="2" t="s">
        <v>13</v>
      </c>
      <c r="D9" s="2"/>
      <c r="E9" s="2"/>
      <c r="F9" s="2"/>
      <c r="G9" s="2"/>
      <c r="H9" s="18"/>
      <c r="I9" s="19" t="s">
        <v>14</v>
      </c>
      <c r="J9" s="6" t="n">
        <f aca="false">Path_Loss</f>
        <v>120.183321687291</v>
      </c>
      <c r="K9" s="20" t="s">
        <v>15</v>
      </c>
      <c r="L9" s="2"/>
      <c r="M9" s="2"/>
      <c r="N9" s="2"/>
      <c r="O9" s="12"/>
      <c r="P9" s="5" t="s">
        <v>12</v>
      </c>
      <c r="Q9" s="17" t="n">
        <v>15</v>
      </c>
      <c r="R9" s="2" t="s">
        <v>13</v>
      </c>
      <c r="S9" s="2"/>
    </row>
    <row r="10" customFormat="false" ht="12.75" hidden="false" customHeight="false" outlineLevel="0" collapsed="false">
      <c r="A10" s="2" t="str">
        <f aca="false">IF('Cable,ant,amp'!J18=25,"Cable Loss","")</f>
        <v/>
      </c>
      <c r="B10" s="21" t="n">
        <v>1</v>
      </c>
      <c r="C10" s="2" t="str">
        <f aca="false">IF('Cable,ant,amp'!J18=25,"dB/m","")</f>
        <v/>
      </c>
      <c r="D10" s="2"/>
      <c r="E10" s="2"/>
      <c r="F10" s="22"/>
      <c r="G10" s="20"/>
      <c r="H10" s="18"/>
      <c r="I10" s="19"/>
      <c r="J10" s="23"/>
      <c r="K10" s="20"/>
      <c r="L10" s="2"/>
      <c r="M10" s="2"/>
      <c r="N10" s="2"/>
      <c r="O10" s="12"/>
      <c r="P10" s="5" t="str">
        <f aca="false">IF('Cable,ant,amp'!J23=25,"Cable Loss","")</f>
        <v/>
      </c>
      <c r="Q10" s="10" t="n">
        <v>1</v>
      </c>
      <c r="R10" s="2" t="str">
        <f aca="false">IF('Cable,ant,amp'!J23=25,"dB/m","")</f>
        <v/>
      </c>
      <c r="S10" s="2"/>
    </row>
    <row r="11" customFormat="false" ht="12.75" hidden="false" customHeight="false" outlineLevel="0" collapsed="false">
      <c r="A11" s="24" t="s">
        <v>16</v>
      </c>
      <c r="B11" s="25" t="n">
        <f aca="false">Cable1+1.5</f>
        <v>4.845</v>
      </c>
      <c r="C11" s="20" t="s">
        <v>15</v>
      </c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5" t="s">
        <v>16</v>
      </c>
      <c r="Q11" s="25" t="n">
        <f aca="false">'Calc - General'!E4+1.5</f>
        <v>4.845</v>
      </c>
      <c r="R11" s="20" t="s">
        <v>15</v>
      </c>
      <c r="S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5" t="s">
        <v>17</v>
      </c>
      <c r="J12" s="26" t="n">
        <f aca="false">Frequency</f>
        <v>2450</v>
      </c>
      <c r="K12" s="2" t="s">
        <v>18</v>
      </c>
      <c r="L12" s="2"/>
      <c r="M12" s="2"/>
      <c r="N12" s="2"/>
      <c r="O12" s="2"/>
      <c r="R12" s="2"/>
      <c r="S12" s="2"/>
    </row>
    <row r="13" customFormat="false" ht="12.75" hidden="false" customHeight="false" outlineLevel="0" collapsed="false">
      <c r="A13" s="27" t="s">
        <v>19</v>
      </c>
      <c r="B13" s="28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12"/>
      <c r="P13" s="9" t="s">
        <v>19</v>
      </c>
      <c r="Q13" s="28"/>
      <c r="R13" s="2" t="str">
        <f aca="false">IF('Cable,ant,amp'!J25=5,"dB","")</f>
        <v/>
      </c>
      <c r="S13" s="2"/>
    </row>
    <row r="14" customFormat="false" ht="12.75" hidden="false" customHeight="false" outlineLevel="0" collapsed="false">
      <c r="A14" s="11" t="str">
        <f aca="false">IF('Cable,ant,amp'!J20=7,"Tx Gain","")</f>
        <v/>
      </c>
      <c r="B14" s="21" t="n">
        <v>10</v>
      </c>
      <c r="C14" s="2" t="str">
        <f aca="false">IF('Cable,ant,amp'!J20=5,"dB","")</f>
        <v>dB</v>
      </c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12"/>
      <c r="P14" s="5" t="str">
        <f aca="false">IF('Cable,ant,amp'!J25=7,"Tx Gain","")</f>
        <v/>
      </c>
      <c r="Q14" s="21" t="n">
        <v>10</v>
      </c>
      <c r="R14" s="2" t="str">
        <f aca="false">IF('Cable,ant,amp'!J25=5,"dB","")</f>
        <v/>
      </c>
      <c r="S14" s="2"/>
    </row>
    <row r="15" customFormat="false" ht="15.95" hidden="false" customHeight="true" outlineLevel="0" collapsed="false">
      <c r="A15" s="27" t="str">
        <f aca="false">IF('Cable,ant,amp'!J20=7,"Rx Gain","")</f>
        <v/>
      </c>
      <c r="B15" s="29" t="n">
        <v>10</v>
      </c>
      <c r="C15" s="30" t="str">
        <f aca="false">IF('Cable,ant,amp'!J20=5,"dB","")</f>
        <v>dB</v>
      </c>
      <c r="D15" s="2"/>
      <c r="E15" s="2"/>
      <c r="F15" s="2"/>
      <c r="G15" s="2"/>
      <c r="H15" s="31" t="s">
        <v>20</v>
      </c>
      <c r="I15" s="31"/>
      <c r="J15" s="31"/>
      <c r="K15" s="31"/>
      <c r="L15" s="31"/>
      <c r="M15" s="2"/>
      <c r="N15" s="2"/>
      <c r="O15" s="2"/>
      <c r="P15" s="5" t="str">
        <f aca="false">IF('Cable,ant,amp'!J25=7,"Rx Gain","")</f>
        <v/>
      </c>
      <c r="Q15" s="21" t="n">
        <v>10</v>
      </c>
    </row>
    <row r="16" customFormat="false" ht="12.75" hidden="false" customHeight="false" outlineLevel="0" collapsed="false">
      <c r="A16" s="2"/>
      <c r="B16" s="32" t="s">
        <v>21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33" t="s">
        <v>21</v>
      </c>
      <c r="R16" s="2"/>
      <c r="S16" s="2"/>
    </row>
    <row r="17" customFormat="false" ht="12.75" hidden="false" customHeight="false" outlineLevel="0" collapsed="false">
      <c r="A17" s="2" t="s">
        <v>22</v>
      </c>
      <c r="B17" s="34" t="n">
        <f aca="false">Out_pow</f>
        <v>18</v>
      </c>
      <c r="C17" s="2" t="s">
        <v>4</v>
      </c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 t="s">
        <v>22</v>
      </c>
      <c r="R17" s="35" t="n">
        <f aca="false">'Calc - General'!E11</f>
        <v>18</v>
      </c>
      <c r="S17" s="2" t="s">
        <v>4</v>
      </c>
    </row>
    <row r="18" customFormat="false" ht="12.75" hidden="false" customHeight="false" outlineLevel="0" collapsed="false">
      <c r="A18" s="36" t="s">
        <v>23</v>
      </c>
      <c r="B18" s="35" t="n">
        <f aca="false">Rx1_pow</f>
        <v>-63.3733216872906</v>
      </c>
      <c r="C18" s="36" t="s">
        <v>4</v>
      </c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36" t="s">
        <v>23</v>
      </c>
      <c r="R18" s="35" t="n">
        <f aca="false">Rx2_pow</f>
        <v>-60.3733216872906</v>
      </c>
      <c r="S18" s="36" t="s">
        <v>4</v>
      </c>
    </row>
    <row r="19" customFormat="false" ht="13.5" hidden="false" customHeight="false" outlineLevel="0" collapsed="false">
      <c r="A19" s="37" t="s">
        <v>24</v>
      </c>
      <c r="B19" s="38" t="n">
        <f aca="false">(B18-(CHOOSE('Cable,ant,amp'!J28,'Cable,ant,amp'!L29,'Cable,ant,amp'!L30,'Cable,ant,amp'!L31)))</f>
        <v>9.62667831270937</v>
      </c>
      <c r="C19" s="37" t="s">
        <v>15</v>
      </c>
      <c r="D19" s="2"/>
      <c r="E19" s="2"/>
      <c r="F19" s="2"/>
      <c r="G19" s="5" t="s">
        <v>25</v>
      </c>
      <c r="H19" s="39" t="n">
        <v>12</v>
      </c>
      <c r="I19" s="40" t="s">
        <v>13</v>
      </c>
      <c r="J19" s="2"/>
      <c r="K19" s="2"/>
      <c r="L19" s="2"/>
      <c r="M19" s="5" t="s">
        <v>25</v>
      </c>
      <c r="N19" s="39" t="n">
        <v>12</v>
      </c>
      <c r="O19" s="40" t="s">
        <v>13</v>
      </c>
      <c r="P19" s="2"/>
      <c r="Q19" s="37" t="s">
        <v>24</v>
      </c>
      <c r="R19" s="38" t="n">
        <f aca="false">(R18-(CHOOSE('Cable,ant,amp'!J28,'Cable,ant,amp'!L29,'Cable,ant,amp'!L30,'Cable,ant,amp'!L31)))</f>
        <v>12.6266783127094</v>
      </c>
      <c r="S19" s="37" t="s">
        <v>15</v>
      </c>
    </row>
    <row r="20" customFormat="false" ht="16.5" hidden="false" customHeight="false" outlineLevel="0" collapsed="false">
      <c r="A20" s="41" t="s">
        <v>26</v>
      </c>
      <c r="B20" s="2"/>
      <c r="C20" s="2"/>
      <c r="D20" s="2"/>
      <c r="E20" s="2"/>
      <c r="F20" s="42" t="s">
        <v>27</v>
      </c>
      <c r="G20" s="42"/>
      <c r="H20" s="42"/>
      <c r="I20" s="42"/>
      <c r="J20" s="42"/>
      <c r="K20" s="42"/>
      <c r="L20" s="42"/>
      <c r="M20" s="42"/>
      <c r="N20" s="42"/>
      <c r="O20" s="42"/>
      <c r="P20" s="2"/>
      <c r="Q20" s="2"/>
      <c r="R20" s="2"/>
      <c r="S20" s="2"/>
    </row>
    <row r="21" customFormat="false" ht="5.2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</row>
    <row r="22" customFormat="false" ht="6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</row>
    <row r="23" customFormat="false" ht="15" hidden="false" customHeight="false" outlineLevel="0" collapsed="false">
      <c r="A23" s="43" t="s">
        <v>28</v>
      </c>
      <c r="B23" s="44"/>
      <c r="C23" s="44"/>
      <c r="D23" s="44"/>
      <c r="E23" s="44"/>
      <c r="F23" s="44"/>
      <c r="G23" s="44"/>
      <c r="H23" s="44"/>
      <c r="I23" s="44"/>
      <c r="J23" s="45"/>
      <c r="K23" s="46"/>
      <c r="L23" s="47"/>
      <c r="M23" s="48" t="s">
        <v>29</v>
      </c>
      <c r="N23" s="47"/>
      <c r="O23" s="47"/>
      <c r="P23" s="47"/>
      <c r="Q23" s="47"/>
      <c r="R23" s="49"/>
      <c r="S23" s="2"/>
    </row>
    <row r="24" customFormat="false" ht="15" hidden="false" customHeight="true" outlineLevel="0" collapsed="false">
      <c r="A24" s="50" t="s">
        <v>30</v>
      </c>
      <c r="B24" s="51"/>
      <c r="C24" s="51"/>
      <c r="D24" s="51"/>
      <c r="E24" s="51"/>
      <c r="F24" s="51"/>
      <c r="G24" s="51"/>
      <c r="H24" s="51"/>
      <c r="I24" s="52"/>
      <c r="J24" s="53"/>
      <c r="K24" s="54"/>
      <c r="L24" s="55"/>
      <c r="M24" s="55"/>
      <c r="N24" s="55"/>
      <c r="O24" s="55"/>
      <c r="P24" s="55"/>
      <c r="Q24" s="55"/>
      <c r="R24" s="56"/>
      <c r="S24" s="2"/>
    </row>
    <row r="25" customFormat="false" ht="15" hidden="false" customHeight="true" outlineLevel="0" collapsed="false">
      <c r="A25" s="57"/>
      <c r="B25" s="51"/>
      <c r="C25" s="51"/>
      <c r="D25" s="51"/>
      <c r="E25" s="51"/>
      <c r="F25" s="51"/>
      <c r="G25" s="51"/>
      <c r="H25" s="51"/>
      <c r="I25" s="58"/>
      <c r="J25" s="53"/>
      <c r="K25" s="54"/>
      <c r="L25" s="55"/>
      <c r="M25" s="55"/>
      <c r="N25" s="59" t="s">
        <v>31</v>
      </c>
      <c r="O25" s="8" t="n">
        <v>1</v>
      </c>
      <c r="P25" s="60" t="s">
        <v>32</v>
      </c>
      <c r="Q25" s="13" t="n">
        <f aca="false">O25*1.609</f>
        <v>1.609</v>
      </c>
      <c r="R25" s="56" t="s">
        <v>33</v>
      </c>
      <c r="S25" s="2"/>
    </row>
    <row r="26" customFormat="false" ht="15" hidden="false" customHeight="false" outlineLevel="0" collapsed="false">
      <c r="A26" s="61" t="s">
        <v>34</v>
      </c>
      <c r="B26" s="44"/>
      <c r="C26" s="44"/>
      <c r="D26" s="44"/>
      <c r="E26" s="44"/>
      <c r="F26" s="44"/>
      <c r="G26" s="44"/>
      <c r="H26" s="44"/>
      <c r="I26" s="44"/>
      <c r="J26" s="45"/>
      <c r="K26" s="54"/>
      <c r="L26" s="55"/>
      <c r="M26" s="55"/>
      <c r="N26" s="59" t="s">
        <v>35</v>
      </c>
      <c r="O26" s="8" t="n">
        <v>50</v>
      </c>
      <c r="P26" s="60" t="s">
        <v>32</v>
      </c>
      <c r="Q26" s="62" t="n">
        <f aca="false">O26*0.3048</f>
        <v>15.24</v>
      </c>
      <c r="R26" s="56" t="s">
        <v>13</v>
      </c>
      <c r="S26" s="2"/>
    </row>
    <row r="27" customFormat="false" ht="3" hidden="false" customHeight="true" outlineLevel="0" collapsed="false">
      <c r="A27" s="63"/>
      <c r="B27" s="58"/>
      <c r="C27" s="58"/>
      <c r="D27" s="58"/>
      <c r="E27" s="58"/>
      <c r="F27" s="58"/>
      <c r="G27" s="58"/>
      <c r="H27" s="58"/>
      <c r="I27" s="58"/>
      <c r="J27" s="53"/>
      <c r="K27" s="54"/>
      <c r="L27" s="55"/>
      <c r="M27" s="55"/>
      <c r="N27" s="55"/>
      <c r="O27" s="55"/>
      <c r="P27" s="55"/>
      <c r="Q27" s="55"/>
      <c r="R27" s="56"/>
      <c r="S27" s="2"/>
    </row>
    <row r="28" customFormat="false" ht="15" hidden="false" customHeight="false" outlineLevel="0" collapsed="false">
      <c r="A28" s="64" t="s">
        <v>36</v>
      </c>
      <c r="B28" s="58"/>
      <c r="C28" s="58"/>
      <c r="D28" s="58"/>
      <c r="E28" s="58"/>
      <c r="F28" s="58"/>
      <c r="G28" s="58"/>
      <c r="H28" s="58"/>
      <c r="I28" s="58"/>
      <c r="J28" s="53"/>
      <c r="K28" s="54"/>
      <c r="L28" s="55"/>
      <c r="M28" s="55"/>
      <c r="N28" s="59" t="s">
        <v>37</v>
      </c>
      <c r="O28" s="8" t="n">
        <v>4</v>
      </c>
      <c r="P28" s="60" t="s">
        <v>32</v>
      </c>
      <c r="Q28" s="13" t="n">
        <f aca="false">O28/1.609</f>
        <v>2.48601615910503</v>
      </c>
      <c r="R28" s="56" t="s">
        <v>38</v>
      </c>
      <c r="S28" s="2"/>
    </row>
    <row r="29" customFormat="false" ht="15.75" hidden="false" customHeight="false" outlineLevel="0" collapsed="false">
      <c r="A29" s="65" t="s">
        <v>39</v>
      </c>
      <c r="B29" s="66"/>
      <c r="C29" s="66"/>
      <c r="D29" s="66"/>
      <c r="E29" s="66"/>
      <c r="F29" s="66"/>
      <c r="G29" s="66"/>
      <c r="H29" s="66"/>
      <c r="I29" s="66"/>
      <c r="J29" s="67"/>
      <c r="K29" s="68"/>
      <c r="L29" s="69"/>
      <c r="M29" s="69"/>
      <c r="N29" s="70" t="s">
        <v>40</v>
      </c>
      <c r="O29" s="71" t="n">
        <v>32</v>
      </c>
      <c r="P29" s="72" t="s">
        <v>32</v>
      </c>
      <c r="Q29" s="73" t="n">
        <f aca="false">O29/0.3048</f>
        <v>104.98687664042</v>
      </c>
      <c r="R29" s="74" t="s">
        <v>41</v>
      </c>
      <c r="S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55"/>
      <c r="J30" s="2"/>
      <c r="K30" s="55"/>
      <c r="L30" s="55"/>
      <c r="M30" s="55"/>
      <c r="N30" s="55"/>
      <c r="O30" s="55"/>
      <c r="P30" s="55"/>
      <c r="Q30" s="55"/>
      <c r="R30" s="55"/>
      <c r="S30" s="2"/>
    </row>
  </sheetData>
  <sheetProtection sheet="true" password="cb9d" objects="true" scenarios="true"/>
  <mergeCells count="7">
    <mergeCell ref="G1:O1"/>
    <mergeCell ref="B2:F2"/>
    <mergeCell ref="P2:R2"/>
    <mergeCell ref="J7:K7"/>
    <mergeCell ref="J8:K8"/>
    <mergeCell ref="H15:L15"/>
    <mergeCell ref="F20:O20"/>
  </mergeCells>
  <dataValidations count="3">
    <dataValidation allowBlank="true" errorStyle="stop" errorTitle="Exceeding Practical Distance " operator="between" prompt="Between 0.002 and 16 Km." promptTitle="Practical Distance" showDropDown="false" showErrorMessage="true" showInputMessage="true" sqref="K3" type="decimal">
      <formula1>0.002</formula1>
      <formula2>30</formula2>
    </dataValidation>
    <dataValidation allowBlank="true" errorStyle="stop" errorTitle="Below Fade margin" operator="greaterThanOrEqual" showDropDown="false" showErrorMessage="true" showInputMessage="false" sqref="B18 R18" type="none">
      <formula1>0</formula1>
      <formula2>0</formula2>
    </dataValidation>
    <dataValidation allowBlank="true" errorStyle="stop" operator="lessThanOrEqual" showDropDown="false" showErrorMessage="true" showInputMessage="false" sqref="H2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75" bottom="0.5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D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3.56"/>
    <col collapsed="false" customWidth="true" hidden="false" outlineLevel="0" max="5" min="5" style="0" width="6.99"/>
    <col collapsed="false" customWidth="true" hidden="false" outlineLevel="0" max="6" min="6" style="0" width="17.56"/>
    <col collapsed="false" customWidth="true" hidden="false" outlineLevel="0" max="7" min="7" style="0" width="15.7"/>
    <col collapsed="false" customWidth="true" hidden="false" outlineLevel="0" max="9" min="9" style="0" width="11.28"/>
    <col collapsed="false" customWidth="true" hidden="false" outlineLevel="0" max="11" min="10" style="0" width="9.7"/>
    <col collapsed="false" customWidth="true" hidden="true" outlineLevel="0" max="12" min="12" style="0" width="21.99"/>
    <col collapsed="false" customWidth="true" hidden="true" outlineLevel="0" max="13" min="13" style="0" width="9.14"/>
    <col collapsed="false" customWidth="true" hidden="true" outlineLevel="0" max="14" min="14" style="0" width="4.28"/>
    <col collapsed="false" customWidth="true" hidden="true" outlineLevel="0" max="15" min="15" style="0" width="15.85"/>
    <col collapsed="false" customWidth="true" hidden="true" outlineLevel="0" max="17" min="16" style="0" width="9.14"/>
    <col collapsed="false" customWidth="true" hidden="true" outlineLevel="0" max="18" min="18" style="0" width="4.99"/>
    <col collapsed="false" customWidth="true" hidden="true" outlineLevel="0" max="19" min="19" style="0" width="10.71"/>
    <col collapsed="false" customWidth="true" hidden="true" outlineLevel="0" max="20" min="20" style="0" width="10.99"/>
    <col collapsed="false" customWidth="true" hidden="true" outlineLevel="0" max="22" min="21" style="0" width="9.14"/>
  </cols>
  <sheetData>
    <row r="1" customFormat="false" ht="13.5" hidden="false" customHeight="false" outlineLevel="0" collapsed="false">
      <c r="A1" s="75" t="s">
        <v>42</v>
      </c>
      <c r="B1" s="75"/>
      <c r="C1" s="76"/>
      <c r="D1" s="75" t="s">
        <v>43</v>
      </c>
      <c r="E1" s="75"/>
      <c r="F1" s="2"/>
      <c r="G1" s="77" t="s">
        <v>44</v>
      </c>
      <c r="H1" s="78" t="n">
        <f aca="false">distance</f>
        <v>10</v>
      </c>
      <c r="I1" s="79" t="s">
        <v>45</v>
      </c>
      <c r="J1" s="2"/>
      <c r="K1" s="2"/>
      <c r="M1" s="80"/>
    </row>
    <row r="2" customFormat="false" ht="13.5" hidden="false" customHeight="false" outlineLevel="0" collapsed="false">
      <c r="A2" s="81" t="s">
        <v>46</v>
      </c>
      <c r="B2" s="81" t="n">
        <f aca="false">CHOOSE('Cable,ant,amp'!J28,'Cable,ant,amp'!K29,'Cable,ant,amp'!K30,'Cable,ant,amp'!K31)</f>
        <v>18</v>
      </c>
      <c r="C2" s="81"/>
      <c r="D2" s="81" t="s">
        <v>47</v>
      </c>
      <c r="E2" s="81" t="n">
        <f aca="false">Total1_out-Path_Loss+E5-E4+E3-1.5</f>
        <v>-60.3733216872906</v>
      </c>
      <c r="F2" s="2"/>
      <c r="G2" s="82"/>
      <c r="H2" s="82"/>
      <c r="I2" s="82"/>
      <c r="J2" s="2"/>
      <c r="K2" s="2"/>
      <c r="M2" s="83" t="s">
        <v>48</v>
      </c>
      <c r="Q2" s="83" t="s">
        <v>48</v>
      </c>
      <c r="U2" s="83" t="s">
        <v>48</v>
      </c>
    </row>
    <row r="3" customFormat="false" ht="15" hidden="false" customHeight="false" outlineLevel="0" collapsed="false">
      <c r="A3" s="81" t="s">
        <v>49</v>
      </c>
      <c r="B3" s="81" t="n">
        <f aca="false">CHOOSE('Cable,ant,amp'!J20,'Cable,ant,amp'!K3,'Cable,ant,amp'!K4,'Cable,ant,amp'!K5,'Cable,ant,amp'!K6,'Cable,ant,amp'!K7,'Cable,ant,amp'!K8,'General Data'!B14)</f>
        <v>13</v>
      </c>
      <c r="C3" s="81"/>
      <c r="D3" s="81" t="s">
        <v>50</v>
      </c>
      <c r="E3" s="81" t="n">
        <f aca="false">CHOOSE('Cable,ant,amp'!J25,'Cable,ant,amp'!L3,'Cable,ant,amp'!L4,'Cable,ant,amp'!L5,'Cable,ant,amp'!L6,'Cable,ant,amp'!L7,'Cable,ant,amp'!L8,'General Data'!Q15)</f>
        <v>10</v>
      </c>
      <c r="F3" s="2"/>
      <c r="G3" s="84" t="s">
        <v>51</v>
      </c>
      <c r="H3" s="82"/>
      <c r="I3" s="82"/>
      <c r="J3" s="2"/>
      <c r="K3" s="2"/>
      <c r="L3" s="85" t="s">
        <v>52</v>
      </c>
      <c r="M3" s="86" t="n">
        <f aca="false">IF($H$18=0,$H$1/2,$H$18)</f>
        <v>5</v>
      </c>
      <c r="N3" s="87" t="s">
        <v>33</v>
      </c>
      <c r="O3" s="87"/>
      <c r="P3" s="85" t="s">
        <v>52</v>
      </c>
      <c r="Q3" s="86" t="n">
        <f aca="false">Q6/2</f>
        <v>5</v>
      </c>
      <c r="R3" s="87" t="s">
        <v>33</v>
      </c>
      <c r="S3" s="87"/>
      <c r="T3" s="85" t="s">
        <v>52</v>
      </c>
      <c r="U3" s="86" t="n">
        <f aca="false">H12</f>
        <v>0</v>
      </c>
      <c r="V3" s="87" t="s">
        <v>33</v>
      </c>
    </row>
    <row r="4" customFormat="false" ht="13.5" hidden="false" customHeight="false" outlineLevel="0" collapsed="false">
      <c r="A4" s="81" t="s">
        <v>53</v>
      </c>
      <c r="B4" s="81" t="n">
        <f aca="false">'General Data'!B9*ROUND(CHOOSE('Cable,ant,amp'!J18,'Cable,ant,amp'!$C$3,'Cable,ant,amp'!$C$4,'Cable,ant,amp'!$C$5,'Cable,ant,amp'!$C$6,'Cable,ant,amp'!$C$7,'Cable,ant,amp'!$C$8,'Cable,ant,amp'!$C$9,'Cable,ant,amp'!$C$10,'Cable,ant,amp'!$C$11,'Cable,ant,amp'!$C$12,'Cable,ant,amp'!$C$13,'Cable,ant,amp'!$C$14,'Cable,ant,amp'!$C$15,'Cable,ant,amp'!$C$16,'Cable,ant,amp'!$C$17,'Cable,ant,amp'!$C$18,'Cable,ant,amp'!$C$19,'Cable,ant,amp'!$C$20,'Cable,ant,amp'!$C$21,'Cable,ant,amp'!$C$22,'Cable,ant,amp'!$C$23,'Cable,ant,amp'!$C$24,'Cable,ant,amp'!$C$25,'Cable,ant,amp'!$C$26,'General Data'!B10),3)</f>
        <v>3.345</v>
      </c>
      <c r="C4" s="81"/>
      <c r="D4" s="81" t="s">
        <v>53</v>
      </c>
      <c r="E4" s="81" t="n">
        <f aca="false">'General Data'!Q9*ROUND(CHOOSE('Cable,ant,amp'!J23,'Cable,ant,amp'!$C$3,'Cable,ant,amp'!$C$4,'Cable,ant,amp'!$C$5,'Cable,ant,amp'!$C$6,'Cable,ant,amp'!$C$7,'Cable,ant,amp'!$C$8,'Cable,ant,amp'!$C$9,'Cable,ant,amp'!$C$10,'Cable,ant,amp'!$C$11,'Cable,ant,amp'!$C$12,'Cable,ant,amp'!$C$13,'Cable,ant,amp'!$C$14,'Cable,ant,amp'!$C$15,'Cable,ant,amp'!$C$16,'Cable,ant,amp'!$C$17,'Cable,ant,amp'!$C$18,'Cable,ant,amp'!$C$19,'Cable,ant,amp'!$C$20,'Cable,ant,amp'!$C$21,'Cable,ant,amp'!$C$22,'Cable,ant,amp'!$C$23,'Cable,ant,amp'!$C$24,'Cable,ant,amp'!$C$25,'Cable,ant,amp'!$C$26,'General Data'!$Q$10),3)</f>
        <v>3.345</v>
      </c>
      <c r="F4" s="2"/>
      <c r="G4" s="82"/>
      <c r="H4" s="82"/>
      <c r="I4" s="2"/>
      <c r="J4" s="88" t="s">
        <v>54</v>
      </c>
      <c r="K4" s="2"/>
      <c r="L4" s="85" t="s">
        <v>55</v>
      </c>
      <c r="M4" s="86" t="n">
        <f aca="false">$H$1-$M$3</f>
        <v>5</v>
      </c>
      <c r="N4" s="87" t="s">
        <v>33</v>
      </c>
      <c r="O4" s="87"/>
      <c r="P4" s="85" t="s">
        <v>55</v>
      </c>
      <c r="Q4" s="86" t="n">
        <f aca="false">Q6-Q3</f>
        <v>5</v>
      </c>
      <c r="R4" s="87" t="s">
        <v>33</v>
      </c>
      <c r="S4" s="87"/>
      <c r="T4" s="85" t="s">
        <v>55</v>
      </c>
      <c r="U4" s="86" t="n">
        <f aca="false">U6-U3</f>
        <v>10</v>
      </c>
      <c r="V4" s="87" t="s">
        <v>33</v>
      </c>
    </row>
    <row r="5" customFormat="false" ht="13.5" hidden="false" customHeight="false" outlineLevel="0" collapsed="false">
      <c r="A5" s="81" t="s">
        <v>56</v>
      </c>
      <c r="B5" s="81" t="n">
        <f aca="false">CHOOSE('Cable,ant,amp'!J19,'General Data'!B5,'Cable,ant,amp'!G4,'Cable,ant,amp'!G5,'Cable,ant,amp'!G6,'Cable,ant,amp'!G7,'Cable,ant,amp'!G8,'Cable,ant,amp'!G9,'Cable,ant,amp'!G10,'Cable,ant,amp'!G11,'Cable,ant,amp'!G12,'Cable,ant,amp'!G13,'Cable,ant,amp'!G14,'Cable,ant,amp'!G15,'Cable,ant,amp'!G16,'Cable,ant,amp'!G17,'Cable,ant,amp'!G18,'Cable,ant,amp'!G19,'Cable,ant,amp'!G20,'Cable,ant,amp'!G21,'Cable,ant,amp'!G22,'Cable,ant,amp'!G23,'Cable,ant,amp'!G24,'Cable,ant,amp'!G25,'Cable,ant,amp'!G26,'Cable,ant,amp'!G27,'Cable,ant,amp'!G28,'Cable,ant,amp'!G29,'Cable,ant,amp'!G30,'Cable,ant,amp'!G31)</f>
        <v>12.5</v>
      </c>
      <c r="C5" s="81"/>
      <c r="D5" s="81" t="s">
        <v>56</v>
      </c>
      <c r="E5" s="81" t="n">
        <f aca="false">CHOOSE('Cable,ant,amp'!J24,'General Data'!Q5,'Cable,ant,amp'!G4,'Cable,ant,amp'!G5,'Cable,ant,amp'!G6,'Cable,ant,amp'!G7,'Cable,ant,amp'!G8,'Cable,ant,amp'!G9,'Cable,ant,amp'!G10,'Cable,ant,amp'!G11,'Cable,ant,amp'!G12,'Cable,ant,amp'!G13,'Cable,ant,amp'!G14,'Cable,ant,amp'!G15,'Cable,ant,amp'!G16,'Cable,ant,amp'!G17,'Cable,ant,amp'!G18,'Cable,ant,amp'!G19,'Cable,ant,amp'!G20,'Cable,ant,amp'!G21,'Cable,ant,amp'!G22,'Cable,ant,amp'!G23,'Cable,ant,amp'!G24,'Cable,ant,amp'!G25,'Cable,ant,amp'!G26,'Cable,ant,amp'!G27,'Cable,ant,amp'!G28,'Cable,ant,amp'!G29,'Cable,ant,amp'!G30,'Cable,ant,amp'!G31)</f>
        <v>16</v>
      </c>
      <c r="F5" s="2"/>
      <c r="G5" s="82"/>
      <c r="H5" s="82"/>
      <c r="I5" s="2"/>
      <c r="J5" s="2"/>
      <c r="K5" s="2"/>
      <c r="L5" s="85" t="s">
        <v>57</v>
      </c>
      <c r="M5" s="89" t="n">
        <v>2.45</v>
      </c>
      <c r="N5" s="87"/>
      <c r="O5" s="87"/>
      <c r="P5" s="85" t="s">
        <v>57</v>
      </c>
      <c r="Q5" s="89" t="n">
        <v>2.45</v>
      </c>
      <c r="R5" s="87"/>
      <c r="S5" s="87"/>
      <c r="T5" s="85" t="s">
        <v>57</v>
      </c>
      <c r="U5" s="89" t="n">
        <v>2.45</v>
      </c>
      <c r="V5" s="87"/>
    </row>
    <row r="6" customFormat="false" ht="13.5" hidden="false" customHeight="false" outlineLevel="0" collapsed="false">
      <c r="A6" s="81"/>
      <c r="B6" s="81"/>
      <c r="C6" s="81"/>
      <c r="D6" s="81"/>
      <c r="E6" s="81"/>
      <c r="F6" s="2"/>
      <c r="G6" s="82"/>
      <c r="H6" s="82"/>
      <c r="I6" s="82"/>
      <c r="J6" s="2"/>
      <c r="K6" s="2"/>
      <c r="L6" s="85" t="s">
        <v>58</v>
      </c>
      <c r="M6" s="86" t="n">
        <f aca="false">H1</f>
        <v>10</v>
      </c>
      <c r="N6" s="87" t="s">
        <v>33</v>
      </c>
      <c r="O6" s="87"/>
      <c r="P6" s="85" t="s">
        <v>58</v>
      </c>
      <c r="Q6" s="86" t="n">
        <f aca="false">H1</f>
        <v>10</v>
      </c>
      <c r="R6" s="87" t="s">
        <v>33</v>
      </c>
      <c r="S6" s="87"/>
      <c r="T6" s="85" t="s">
        <v>58</v>
      </c>
      <c r="U6" s="86" t="n">
        <f aca="false">H1</f>
        <v>10</v>
      </c>
      <c r="V6" s="87" t="s">
        <v>33</v>
      </c>
    </row>
    <row r="7" customFormat="false" ht="12.75" hidden="false" customHeight="false" outlineLevel="0" collapsed="false">
      <c r="A7" s="81" t="s">
        <v>59</v>
      </c>
      <c r="B7" s="81" t="n">
        <f aca="false">Out_pow+Amp1_out-Cable1+Ant1-1.5</f>
        <v>38.655</v>
      </c>
      <c r="C7" s="81"/>
      <c r="D7" s="81"/>
      <c r="E7" s="81"/>
      <c r="F7" s="2"/>
      <c r="G7" s="90" t="s">
        <v>60</v>
      </c>
      <c r="H7" s="82"/>
      <c r="I7" s="82"/>
      <c r="J7" s="91" t="s">
        <v>61</v>
      </c>
      <c r="K7" s="2"/>
      <c r="L7" s="85" t="s">
        <v>62</v>
      </c>
      <c r="M7" s="92" t="n">
        <f aca="false">M3*M4/12.75</f>
        <v>1.96078431372549</v>
      </c>
      <c r="N7" s="93" t="s">
        <v>13</v>
      </c>
      <c r="O7" s="93"/>
      <c r="P7" s="85" t="s">
        <v>62</v>
      </c>
      <c r="Q7" s="92" t="n">
        <f aca="false">Q3*Q4/12.75</f>
        <v>1.96078431372549</v>
      </c>
      <c r="R7" s="93" t="s">
        <v>13</v>
      </c>
      <c r="S7" s="93"/>
      <c r="T7" s="85" t="s">
        <v>62</v>
      </c>
      <c r="U7" s="92" t="n">
        <f aca="false">U3*U4/12.75</f>
        <v>0</v>
      </c>
      <c r="V7" s="93" t="s">
        <v>13</v>
      </c>
    </row>
    <row r="8" customFormat="false" ht="13.5" hidden="false" customHeight="true" outlineLevel="0" collapsed="false">
      <c r="A8" s="94"/>
      <c r="B8" s="94"/>
      <c r="C8" s="94"/>
      <c r="D8" s="94"/>
      <c r="E8" s="94"/>
      <c r="F8" s="2"/>
      <c r="G8" s="2"/>
      <c r="H8" s="82"/>
      <c r="I8" s="82"/>
      <c r="J8" s="2"/>
      <c r="K8" s="2"/>
      <c r="L8" s="85" t="s">
        <v>63</v>
      </c>
      <c r="M8" s="92" t="n">
        <f aca="false">1*17.3*SQRT(M3*M4/(M5*M6))</f>
        <v>17.4756390207533</v>
      </c>
      <c r="N8" s="93" t="s">
        <v>13</v>
      </c>
      <c r="O8" s="93"/>
      <c r="P8" s="85" t="s">
        <v>63</v>
      </c>
      <c r="Q8" s="92" t="n">
        <f aca="false">1*17.3*SQRT(Q3*Q4/(Q5*Q6))</f>
        <v>17.4756390207533</v>
      </c>
      <c r="R8" s="93" t="s">
        <v>13</v>
      </c>
      <c r="S8" s="93"/>
      <c r="T8" s="85" t="s">
        <v>63</v>
      </c>
      <c r="U8" s="92" t="n">
        <f aca="false">1*17.3*SQRT(U3*U4/(U5*U6))</f>
        <v>0</v>
      </c>
      <c r="V8" s="93" t="s">
        <v>13</v>
      </c>
    </row>
    <row r="9" customFormat="false" ht="13.5" hidden="false" customHeight="false" outlineLevel="0" collapsed="false">
      <c r="A9" s="94"/>
      <c r="B9" s="94"/>
      <c r="C9" s="94"/>
      <c r="D9" s="94"/>
      <c r="E9" s="94"/>
      <c r="F9" s="2"/>
      <c r="G9" s="82"/>
      <c r="H9" s="82"/>
      <c r="I9" s="82"/>
      <c r="J9" s="2"/>
      <c r="K9" s="2"/>
      <c r="L9" s="85"/>
      <c r="M9" s="92"/>
      <c r="N9" s="93"/>
      <c r="O9" s="93"/>
      <c r="P9" s="85"/>
      <c r="Q9" s="92"/>
      <c r="R9" s="93"/>
      <c r="S9" s="93"/>
      <c r="T9" s="85"/>
      <c r="U9" s="92"/>
      <c r="V9" s="93"/>
    </row>
    <row r="10" customFormat="false" ht="13.5" hidden="false" customHeight="false" outlineLevel="0" collapsed="false">
      <c r="A10" s="95" t="s">
        <v>42</v>
      </c>
      <c r="B10" s="95"/>
      <c r="C10" s="96"/>
      <c r="D10" s="95" t="s">
        <v>43</v>
      </c>
      <c r="E10" s="95"/>
      <c r="F10" s="2"/>
      <c r="G10" s="97" t="s">
        <v>64</v>
      </c>
      <c r="H10" s="98"/>
      <c r="I10" s="99"/>
      <c r="J10" s="2"/>
      <c r="K10" s="100"/>
      <c r="L10" s="82"/>
      <c r="M10" s="101" t="n">
        <f aca="false">0.6*(SUM(M7:M8))</f>
        <v>11.6618540006872</v>
      </c>
      <c r="N10" s="93" t="s">
        <v>13</v>
      </c>
      <c r="O10" s="93"/>
      <c r="P10" s="82" t="s">
        <v>65</v>
      </c>
      <c r="Q10" s="101" t="n">
        <f aca="false">0.6*(Q8+Q7)</f>
        <v>11.6618540006872</v>
      </c>
      <c r="R10" s="93" t="s">
        <v>13</v>
      </c>
      <c r="S10" s="93"/>
      <c r="T10" s="82" t="s">
        <v>65</v>
      </c>
      <c r="U10" s="101" t="n">
        <f aca="false">0.6*(U8+U7)</f>
        <v>0</v>
      </c>
      <c r="V10" s="93" t="s">
        <v>13</v>
      </c>
    </row>
    <row r="11" customFormat="false" ht="13.5" hidden="false" customHeight="false" outlineLevel="0" collapsed="false">
      <c r="A11" s="96" t="s">
        <v>47</v>
      </c>
      <c r="B11" s="96" t="n">
        <f aca="false">total2_out-Path_Loss+B14-B13+B12-1.5</f>
        <v>-63.3733216872906</v>
      </c>
      <c r="C11" s="96"/>
      <c r="D11" s="96" t="s">
        <v>46</v>
      </c>
      <c r="E11" s="96" t="n">
        <f aca="false">CHOOSE('Cable,ant,amp'!J28,'Cable,ant,amp'!K29,'Cable,ant,amp'!K30,'Cable,ant,amp'!K31)</f>
        <v>18</v>
      </c>
      <c r="F11" s="2"/>
      <c r="G11" s="102"/>
      <c r="H11" s="55"/>
      <c r="I11" s="103"/>
      <c r="J11" s="2"/>
      <c r="K11" s="100"/>
      <c r="L11" s="82"/>
      <c r="M11" s="104" t="n">
        <f aca="false">ROUNDUP(M10+3,0)</f>
        <v>15</v>
      </c>
      <c r="N11" s="93" t="s">
        <v>13</v>
      </c>
      <c r="O11" s="93"/>
      <c r="P11" s="82" t="s">
        <v>66</v>
      </c>
      <c r="Q11" s="104" t="n">
        <f aca="false">ROUNDUP(Q10+3,0)</f>
        <v>15</v>
      </c>
      <c r="R11" s="93" t="s">
        <v>13</v>
      </c>
      <c r="S11" s="93"/>
      <c r="T11" s="82" t="s">
        <v>66</v>
      </c>
      <c r="U11" s="104" t="n">
        <f aca="false">ROUNDUP(U10+3,0)</f>
        <v>3</v>
      </c>
      <c r="V11" s="93" t="s">
        <v>13</v>
      </c>
    </row>
    <row r="12" customFormat="false" ht="13.5" hidden="false" customHeight="false" outlineLevel="0" collapsed="false">
      <c r="A12" s="96" t="s">
        <v>67</v>
      </c>
      <c r="B12" s="96" t="n">
        <f aca="false">CHOOSE('Cable,ant,amp'!J20,'Cable,ant,amp'!L3,'Cable,ant,amp'!L4,'Cable,ant,amp'!L5,'Cable,ant,amp'!L6,'Cable,ant,amp'!L7,'Cable,ant,amp'!L8,'General Data'!B15)</f>
        <v>10</v>
      </c>
      <c r="C12" s="96"/>
      <c r="D12" s="96" t="s">
        <v>68</v>
      </c>
      <c r="E12" s="96" t="n">
        <f aca="false">CHOOSE('Cable,ant,amp'!J25,'Cable,ant,amp'!K3,'Cable,ant,amp'!K4,'Cable,ant,amp'!K5,'Cable,ant,amp'!K6,'Cable,ant,amp'!K7,'Cable,ant,amp'!K8,'General Data'!Q14)</f>
        <v>10</v>
      </c>
      <c r="F12" s="2"/>
      <c r="G12" s="105" t="s">
        <v>69</v>
      </c>
      <c r="H12" s="106" t="n">
        <v>0</v>
      </c>
      <c r="I12" s="107" t="s">
        <v>45</v>
      </c>
      <c r="J12" s="82"/>
      <c r="K12" s="82"/>
      <c r="L12" s="82"/>
      <c r="M12" s="108"/>
      <c r="N12" s="109"/>
      <c r="O12" s="109"/>
      <c r="P12" s="109"/>
      <c r="Q12" s="109"/>
      <c r="R12" s="109"/>
      <c r="S12" s="80"/>
    </row>
    <row r="13" customFormat="false" ht="13.5" hidden="false" customHeight="false" outlineLevel="0" collapsed="false">
      <c r="A13" s="96" t="s">
        <v>70</v>
      </c>
      <c r="B13" s="96" t="n">
        <f aca="false">Cable1</f>
        <v>3.345</v>
      </c>
      <c r="C13" s="96"/>
      <c r="D13" s="96" t="s">
        <v>53</v>
      </c>
      <c r="E13" s="96" t="n">
        <f aca="false">E4</f>
        <v>3.345</v>
      </c>
      <c r="F13" s="2"/>
      <c r="G13" s="54"/>
      <c r="H13" s="55"/>
      <c r="I13" s="56"/>
      <c r="J13" s="2"/>
      <c r="K13" s="2"/>
      <c r="L13" s="80"/>
      <c r="M13" s="110"/>
      <c r="N13" s="80"/>
      <c r="O13" s="80"/>
      <c r="P13" s="80"/>
      <c r="Q13" s="80"/>
      <c r="R13" s="80"/>
      <c r="S13" s="80"/>
    </row>
    <row r="14" customFormat="false" ht="13.5" hidden="false" customHeight="false" outlineLevel="0" collapsed="false">
      <c r="A14" s="96" t="s">
        <v>56</v>
      </c>
      <c r="B14" s="96" t="n">
        <f aca="false">Ant1</f>
        <v>12.5</v>
      </c>
      <c r="C14" s="96"/>
      <c r="D14" s="96" t="s">
        <v>56</v>
      </c>
      <c r="E14" s="96" t="n">
        <f aca="false">E5</f>
        <v>16</v>
      </c>
      <c r="F14" s="2"/>
      <c r="G14" s="105" t="s">
        <v>71</v>
      </c>
      <c r="H14" s="111" t="n">
        <f aca="false">U11</f>
        <v>3</v>
      </c>
      <c r="I14" s="107" t="s">
        <v>72</v>
      </c>
      <c r="J14" s="2"/>
      <c r="K14" s="2"/>
      <c r="N14" s="112"/>
      <c r="O14" s="112"/>
      <c r="P14" s="112"/>
      <c r="Q14" s="112"/>
      <c r="R14" s="112"/>
      <c r="S14" s="80"/>
    </row>
    <row r="15" customFormat="false" ht="6" hidden="false" customHeight="true" outlineLevel="0" collapsed="false">
      <c r="A15" s="96"/>
      <c r="B15" s="96"/>
      <c r="C15" s="96"/>
      <c r="D15" s="96"/>
      <c r="E15" s="96"/>
      <c r="F15" s="2"/>
      <c r="G15" s="68"/>
      <c r="H15" s="69"/>
      <c r="I15" s="74"/>
      <c r="J15" s="2"/>
      <c r="K15" s="2"/>
      <c r="L15" s="113"/>
      <c r="M15" s="110"/>
      <c r="N15" s="109"/>
      <c r="O15" s="109"/>
      <c r="P15" s="109"/>
      <c r="Q15" s="109"/>
      <c r="R15" s="109"/>
      <c r="S15" s="80"/>
    </row>
    <row r="16" customFormat="false" ht="12.75" hidden="false" customHeight="false" outlineLevel="0" collapsed="false">
      <c r="A16" s="96"/>
      <c r="B16" s="96"/>
      <c r="C16" s="96"/>
      <c r="D16" s="96" t="s">
        <v>59</v>
      </c>
      <c r="E16" s="114" t="n">
        <f aca="false">E11+E12-E13+E14-1.5</f>
        <v>39.155</v>
      </c>
      <c r="F16" s="2"/>
      <c r="G16" s="2"/>
      <c r="H16" s="2"/>
      <c r="I16" s="2"/>
      <c r="J16" s="2"/>
      <c r="K16" s="2"/>
      <c r="L16" s="113"/>
      <c r="M16" s="115"/>
      <c r="N16" s="109"/>
      <c r="O16" s="109"/>
      <c r="P16" s="109"/>
      <c r="Q16" s="109"/>
      <c r="R16" s="109"/>
      <c r="S16" s="80"/>
    </row>
    <row r="17" customFormat="false" ht="13.5" hidden="false" customHeight="false" outlineLevel="0" collapsed="false">
      <c r="A17" s="2"/>
      <c r="B17" s="2"/>
      <c r="C17" s="2"/>
      <c r="D17" s="2"/>
      <c r="E17" s="2"/>
      <c r="F17" s="2"/>
      <c r="G17" s="82"/>
      <c r="H17" s="2"/>
      <c r="I17" s="2"/>
      <c r="J17" s="2"/>
      <c r="K17" s="2"/>
      <c r="L17" s="116"/>
      <c r="M17" s="109"/>
      <c r="N17" s="109"/>
      <c r="O17" s="109"/>
      <c r="P17" s="109"/>
      <c r="Q17" s="109"/>
      <c r="R17" s="80"/>
    </row>
    <row r="18" customFormat="false" ht="13.5" hidden="false" customHeight="true" outlineLevel="0" collapsed="false">
      <c r="A18" s="2"/>
      <c r="B18" s="2"/>
      <c r="C18" s="2"/>
      <c r="D18" s="2"/>
      <c r="E18" s="46"/>
      <c r="F18" s="47"/>
      <c r="G18" s="117" t="s">
        <v>73</v>
      </c>
      <c r="H18" s="118" t="n">
        <v>0</v>
      </c>
      <c r="I18" s="119" t="s">
        <v>45</v>
      </c>
      <c r="J18" s="2"/>
      <c r="K18" s="2"/>
      <c r="L18" s="115"/>
      <c r="M18" s="109"/>
      <c r="N18" s="109"/>
      <c r="O18" s="109"/>
      <c r="P18" s="109"/>
      <c r="Q18" s="109"/>
      <c r="R18" s="80"/>
    </row>
    <row r="19" customFormat="false" ht="4.5" hidden="false" customHeight="true" outlineLevel="0" collapsed="false">
      <c r="A19" s="2"/>
      <c r="B19" s="2"/>
      <c r="C19" s="2"/>
      <c r="D19" s="2"/>
      <c r="E19" s="54"/>
      <c r="F19" s="55"/>
      <c r="G19" s="120"/>
      <c r="H19" s="120"/>
      <c r="I19" s="121"/>
      <c r="J19" s="2"/>
      <c r="K19" s="2"/>
      <c r="L19" s="122"/>
      <c r="M19" s="123"/>
      <c r="N19" s="123"/>
      <c r="O19" s="123"/>
      <c r="P19" s="123"/>
      <c r="Q19" s="123"/>
      <c r="R19" s="80"/>
    </row>
    <row r="20" customFormat="false" ht="12.75" hidden="false" customHeight="false" outlineLevel="0" collapsed="false">
      <c r="A20" s="2"/>
      <c r="B20" s="2"/>
      <c r="C20" s="2"/>
      <c r="D20" s="2"/>
      <c r="E20" s="54"/>
      <c r="F20" s="55"/>
      <c r="G20" s="124" t="s">
        <v>74</v>
      </c>
      <c r="H20" s="125" t="n">
        <v>0</v>
      </c>
      <c r="I20" s="107" t="s">
        <v>72</v>
      </c>
      <c r="J20" s="2"/>
      <c r="K20" s="2"/>
      <c r="L20" s="122"/>
      <c r="M20" s="123"/>
      <c r="N20" s="123"/>
      <c r="O20" s="123"/>
      <c r="P20" s="123"/>
      <c r="Q20" s="123"/>
      <c r="R20" s="80"/>
    </row>
    <row r="21" customFormat="false" ht="6" hidden="false" customHeight="true" outlineLevel="0" collapsed="false">
      <c r="A21" s="2"/>
      <c r="B21" s="2"/>
      <c r="C21" s="2"/>
      <c r="D21" s="2"/>
      <c r="E21" s="54"/>
      <c r="F21" s="55"/>
      <c r="G21" s="120"/>
      <c r="H21" s="120" t="s">
        <v>75</v>
      </c>
      <c r="I21" s="56"/>
      <c r="J21" s="2"/>
      <c r="K21" s="2"/>
      <c r="L21" s="115"/>
    </row>
    <row r="22" customFormat="false" ht="12.75" hidden="false" customHeight="false" outlineLevel="0" collapsed="false">
      <c r="A22" s="2"/>
      <c r="B22" s="2"/>
      <c r="C22" s="2"/>
      <c r="D22" s="2"/>
      <c r="E22" s="54"/>
      <c r="F22" s="55"/>
      <c r="G22" s="124" t="s">
        <v>76</v>
      </c>
      <c r="H22" s="126" t="n">
        <f aca="false">IF(H18=0,Q11,IF(H20&gt;(Q11-M11),Q11+(H20-(Q11-M11)),Q11))</f>
        <v>15</v>
      </c>
      <c r="I22" s="107" t="s">
        <v>72</v>
      </c>
      <c r="J22" s="2"/>
      <c r="K22" s="2"/>
    </row>
    <row r="23" customFormat="false" ht="7.5" hidden="false" customHeight="true" outlineLevel="0" collapsed="false">
      <c r="A23" s="2"/>
      <c r="B23" s="2"/>
      <c r="C23" s="2"/>
      <c r="D23" s="2"/>
      <c r="E23" s="68"/>
      <c r="F23" s="69"/>
      <c r="G23" s="69"/>
      <c r="H23" s="69"/>
      <c r="I23" s="74"/>
      <c r="J23" s="2"/>
      <c r="K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</row>
    <row r="25" customFormat="false" ht="15.75" hidden="false" customHeight="true" outlineLevel="0" collapsed="false">
      <c r="A25" s="2"/>
      <c r="B25" s="2"/>
      <c r="C25" s="2"/>
      <c r="D25" s="46"/>
      <c r="E25" s="48" t="s">
        <v>29</v>
      </c>
      <c r="F25" s="47"/>
      <c r="G25" s="47"/>
      <c r="H25" s="47"/>
      <c r="I25" s="47"/>
      <c r="J25" s="49"/>
      <c r="K25" s="2"/>
      <c r="L25" s="55"/>
      <c r="M25" s="80"/>
      <c r="N25" s="80"/>
      <c r="O25" s="80"/>
      <c r="P25" s="80"/>
      <c r="Q25" s="80"/>
      <c r="R25" s="80"/>
      <c r="S25" s="80"/>
      <c r="T25" s="80"/>
      <c r="U25" s="80"/>
      <c r="V25" s="80"/>
      <c r="W25" s="80"/>
      <c r="X25" s="80"/>
    </row>
    <row r="26" customFormat="false" ht="5.25" hidden="false" customHeight="true" outlineLevel="0" collapsed="false">
      <c r="A26" s="2"/>
      <c r="B26" s="2"/>
      <c r="C26" s="2"/>
      <c r="D26" s="54"/>
      <c r="E26" s="55"/>
      <c r="F26" s="55"/>
      <c r="G26" s="55"/>
      <c r="H26" s="55"/>
      <c r="I26" s="55"/>
      <c r="J26" s="56"/>
      <c r="K26" s="2"/>
      <c r="L26" s="55"/>
      <c r="M26" s="80"/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</row>
    <row r="27" customFormat="false" ht="12.75" hidden="false" customHeight="false" outlineLevel="0" collapsed="false">
      <c r="A27" s="2"/>
      <c r="B27" s="2"/>
      <c r="C27" s="2"/>
      <c r="D27" s="54"/>
      <c r="E27" s="55"/>
      <c r="F27" s="59" t="s">
        <v>31</v>
      </c>
      <c r="G27" s="8" t="n">
        <v>0.5</v>
      </c>
      <c r="H27" s="60" t="s">
        <v>32</v>
      </c>
      <c r="I27" s="13" t="n">
        <f aca="false">G27*1.6</f>
        <v>0.8</v>
      </c>
      <c r="J27" s="56" t="s">
        <v>33</v>
      </c>
      <c r="K27" s="2"/>
      <c r="L27" s="55"/>
      <c r="M27" s="80"/>
      <c r="N27" s="80"/>
      <c r="O27" s="80"/>
      <c r="P27" s="80"/>
      <c r="Q27" s="80"/>
      <c r="R27" s="80"/>
      <c r="S27" s="80"/>
      <c r="T27" s="80"/>
      <c r="U27" s="80"/>
      <c r="V27" s="80"/>
      <c r="W27" s="80"/>
      <c r="X27" s="80"/>
    </row>
    <row r="28" customFormat="false" ht="12.75" hidden="false" customHeight="false" outlineLevel="0" collapsed="false">
      <c r="A28" s="2"/>
      <c r="B28" s="2"/>
      <c r="C28" s="2"/>
      <c r="D28" s="54"/>
      <c r="E28" s="55"/>
      <c r="F28" s="59" t="s">
        <v>35</v>
      </c>
      <c r="G28" s="8" t="n">
        <v>200</v>
      </c>
      <c r="H28" s="60" t="s">
        <v>32</v>
      </c>
      <c r="I28" s="62" t="n">
        <f aca="false">G28*0.3048</f>
        <v>60.96</v>
      </c>
      <c r="J28" s="56" t="s">
        <v>13</v>
      </c>
      <c r="K28" s="2"/>
      <c r="L28" s="55"/>
      <c r="M28" s="80"/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</row>
    <row r="29" customFormat="false" ht="8.25" hidden="false" customHeight="true" outlineLevel="0" collapsed="false">
      <c r="A29" s="2"/>
      <c r="B29" s="2"/>
      <c r="C29" s="2"/>
      <c r="D29" s="54"/>
      <c r="E29" s="55"/>
      <c r="F29" s="55"/>
      <c r="G29" s="55"/>
      <c r="H29" s="55"/>
      <c r="I29" s="55"/>
      <c r="J29" s="56"/>
      <c r="K29" s="55"/>
      <c r="L29" s="55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</row>
    <row r="30" customFormat="false" ht="12.75" hidden="false" customHeight="false" outlineLevel="0" collapsed="false">
      <c r="A30" s="2"/>
      <c r="B30" s="2"/>
      <c r="C30" s="2"/>
      <c r="D30" s="54"/>
      <c r="E30" s="55"/>
      <c r="F30" s="59" t="s">
        <v>37</v>
      </c>
      <c r="G30" s="8" t="n">
        <v>2</v>
      </c>
      <c r="H30" s="60" t="s">
        <v>32</v>
      </c>
      <c r="I30" s="13" t="n">
        <f aca="false">G30/1.6</f>
        <v>1.25</v>
      </c>
      <c r="J30" s="56" t="s">
        <v>38</v>
      </c>
      <c r="K30" s="2"/>
    </row>
    <row r="31" customFormat="false" ht="12.75" hidden="false" customHeight="false" outlineLevel="0" collapsed="false">
      <c r="A31" s="2"/>
      <c r="B31" s="2"/>
      <c r="C31" s="2"/>
      <c r="D31" s="54"/>
      <c r="E31" s="55"/>
      <c r="F31" s="59" t="s">
        <v>40</v>
      </c>
      <c r="G31" s="8" t="n">
        <v>9</v>
      </c>
      <c r="H31" s="60" t="s">
        <v>32</v>
      </c>
      <c r="I31" s="62" t="n">
        <f aca="false">G31*3.281</f>
        <v>29.529</v>
      </c>
      <c r="J31" s="56" t="s">
        <v>41</v>
      </c>
      <c r="K31" s="2"/>
    </row>
    <row r="32" customFormat="false" ht="5.25" hidden="false" customHeight="true" outlineLevel="0" collapsed="false">
      <c r="A32" s="2"/>
      <c r="B32" s="2"/>
      <c r="C32" s="2"/>
      <c r="D32" s="68"/>
      <c r="E32" s="69"/>
      <c r="F32" s="69"/>
      <c r="G32" s="69"/>
      <c r="H32" s="69"/>
      <c r="I32" s="69"/>
      <c r="J32" s="74"/>
      <c r="K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</row>
  </sheetData>
  <sheetProtection sheet="true" password="cb9d" objects="true" scenarios="true"/>
  <mergeCells count="4">
    <mergeCell ref="A1:B1"/>
    <mergeCell ref="D1:E1"/>
    <mergeCell ref="A10:B10"/>
    <mergeCell ref="D10:E10"/>
  </mergeCells>
  <dataValidations count="1">
    <dataValidation allowBlank="true" error="Height must be greater than or equal to zero." errorStyle="stop" operator="greaterThanOrEqual" showDropDown="false" showErrorMessage="true" showInputMessage="false" sqref="H20" type="decimal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25" activeCellId="0" sqref="M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9.7"/>
    <col collapsed="false" customWidth="true" hidden="false" outlineLevel="0" max="3" min="3" style="0" width="17.28"/>
    <col collapsed="false" customWidth="true" hidden="false" outlineLevel="0" max="4" min="4" style="0" width="2.7"/>
    <col collapsed="false" customWidth="true" hidden="false" outlineLevel="0" max="5" min="5" style="0" width="24.41"/>
    <col collapsed="false" customWidth="true" hidden="false" outlineLevel="0" max="6" min="6" style="0" width="9.56"/>
    <col collapsed="false" customWidth="true" hidden="true" outlineLevel="0" max="7" min="7" style="127" width="8.56"/>
    <col collapsed="false" customWidth="true" hidden="false" outlineLevel="0" max="8" min="8" style="0" width="3.56"/>
    <col collapsed="false" customWidth="true" hidden="false" outlineLevel="0" max="9" min="9" style="0" width="14.99"/>
    <col collapsed="false" customWidth="true" hidden="false" outlineLevel="0" max="10" min="10" style="0" width="8.85"/>
    <col collapsed="false" customWidth="true" hidden="false" outlineLevel="0" max="11" min="11" style="0" width="4.41"/>
    <col collapsed="false" customWidth="true" hidden="false" outlineLevel="0" max="12" min="12" style="0" width="4.56"/>
    <col collapsed="false" customWidth="true" hidden="false" outlineLevel="0" max="13" min="13" style="0" width="9.85"/>
  </cols>
  <sheetData>
    <row r="1" customFormat="false" ht="13.5" hidden="false" customHeight="false" outlineLevel="0" collapsed="false">
      <c r="A1" s="128" t="s">
        <v>77</v>
      </c>
      <c r="B1" s="128"/>
      <c r="C1" s="128"/>
      <c r="D1" s="2"/>
      <c r="E1" s="129" t="s">
        <v>78</v>
      </c>
      <c r="F1" s="129"/>
      <c r="G1" s="129"/>
      <c r="H1" s="2"/>
      <c r="I1" s="128" t="s">
        <v>79</v>
      </c>
      <c r="J1" s="128"/>
      <c r="K1" s="128"/>
      <c r="L1" s="128"/>
      <c r="M1" s="128"/>
    </row>
    <row r="2" customFormat="false" ht="12.75" hidden="false" customHeight="false" outlineLevel="0" collapsed="false">
      <c r="A2" s="130" t="s">
        <v>11</v>
      </c>
      <c r="B2" s="131" t="s">
        <v>80</v>
      </c>
      <c r="C2" s="132" t="s">
        <v>81</v>
      </c>
      <c r="D2" s="2"/>
      <c r="E2" s="130" t="s">
        <v>82</v>
      </c>
      <c r="F2" s="133" t="s">
        <v>83</v>
      </c>
      <c r="G2" s="60" t="s">
        <v>84</v>
      </c>
      <c r="H2" s="2"/>
      <c r="I2" s="130" t="s">
        <v>82</v>
      </c>
      <c r="J2" s="134" t="s">
        <v>83</v>
      </c>
      <c r="K2" s="134" t="s">
        <v>85</v>
      </c>
      <c r="L2" s="134" t="s">
        <v>86</v>
      </c>
      <c r="M2" s="133" t="s">
        <v>16</v>
      </c>
    </row>
    <row r="3" customFormat="false" ht="12.75" hidden="false" customHeight="false" outlineLevel="0" collapsed="false">
      <c r="A3" s="135" t="s">
        <v>87</v>
      </c>
      <c r="B3" s="136" t="n">
        <v>0</v>
      </c>
      <c r="C3" s="137" t="n">
        <v>0</v>
      </c>
      <c r="D3" s="2"/>
      <c r="E3" s="138" t="s">
        <v>88</v>
      </c>
      <c r="F3" s="56"/>
      <c r="G3" s="139"/>
      <c r="H3" s="2"/>
      <c r="I3" s="140" t="s">
        <v>89</v>
      </c>
      <c r="J3" s="141"/>
      <c r="K3" s="142" t="n">
        <v>0</v>
      </c>
      <c r="L3" s="143" t="n">
        <v>0</v>
      </c>
      <c r="M3" s="144"/>
    </row>
    <row r="4" customFormat="false" ht="12.75" hidden="false" customHeight="false" outlineLevel="0" collapsed="false">
      <c r="A4" s="145" t="s">
        <v>90</v>
      </c>
      <c r="B4" s="146" t="n">
        <v>5.87</v>
      </c>
      <c r="C4" s="147" t="n">
        <f aca="false">(B4/(100*12*2.54))*100</f>
        <v>0.19258530183727</v>
      </c>
      <c r="D4" s="2"/>
      <c r="E4" s="148" t="s">
        <v>91</v>
      </c>
      <c r="F4" s="149" t="s">
        <v>92</v>
      </c>
      <c r="G4" s="110" t="n">
        <v>10</v>
      </c>
      <c r="H4" s="2"/>
      <c r="I4" s="138" t="s">
        <v>93</v>
      </c>
      <c r="J4" s="150" t="s">
        <v>94</v>
      </c>
      <c r="K4" s="143" t="n">
        <v>0</v>
      </c>
      <c r="L4" s="143" t="n">
        <v>5</v>
      </c>
      <c r="M4" s="151" t="s">
        <v>95</v>
      </c>
    </row>
    <row r="5" customFormat="false" ht="12.75" hidden="false" customHeight="false" outlineLevel="0" collapsed="false">
      <c r="A5" s="145" t="s">
        <v>96</v>
      </c>
      <c r="B5" s="146" t="n">
        <v>4.2</v>
      </c>
      <c r="C5" s="147" t="n">
        <f aca="false">(B5/(100*12*2.54))*100</f>
        <v>0.137795275590551</v>
      </c>
      <c r="D5" s="2"/>
      <c r="E5" s="148" t="s">
        <v>97</v>
      </c>
      <c r="F5" s="149" t="s">
        <v>98</v>
      </c>
      <c r="G5" s="60" t="n">
        <v>13</v>
      </c>
      <c r="H5" s="2"/>
      <c r="I5" s="138" t="s">
        <v>99</v>
      </c>
      <c r="J5" s="150" t="s">
        <v>100</v>
      </c>
      <c r="K5" s="152" t="n">
        <v>20</v>
      </c>
      <c r="L5" s="143" t="n">
        <v>10</v>
      </c>
      <c r="M5" s="151" t="s">
        <v>101</v>
      </c>
    </row>
    <row r="6" customFormat="false" ht="12.75" hidden="false" customHeight="false" outlineLevel="0" collapsed="false">
      <c r="A6" s="145" t="s">
        <v>102</v>
      </c>
      <c r="B6" s="146" t="n">
        <v>3.73</v>
      </c>
      <c r="C6" s="147" t="n">
        <f aca="false">(B6/(100*12*2.54))*100</f>
        <v>0.122375328083989</v>
      </c>
      <c r="D6" s="2"/>
      <c r="E6" s="148" t="s">
        <v>103</v>
      </c>
      <c r="F6" s="149" t="s">
        <v>104</v>
      </c>
      <c r="G6" s="110" t="n">
        <v>7</v>
      </c>
      <c r="H6" s="2"/>
      <c r="I6" s="138" t="s">
        <v>105</v>
      </c>
      <c r="J6" s="150" t="s">
        <v>106</v>
      </c>
      <c r="K6" s="152" t="n">
        <v>16</v>
      </c>
      <c r="L6" s="143" t="n">
        <v>10</v>
      </c>
      <c r="M6" s="151" t="s">
        <v>107</v>
      </c>
    </row>
    <row r="7" customFormat="false" ht="12.75" hidden="false" customHeight="false" outlineLevel="0" collapsed="false">
      <c r="A7" s="145" t="s">
        <v>108</v>
      </c>
      <c r="B7" s="146" t="n">
        <v>3.74</v>
      </c>
      <c r="C7" s="147" t="n">
        <f aca="false">(B7/(100*12*2.54))*100</f>
        <v>0.122703412073491</v>
      </c>
      <c r="D7" s="2"/>
      <c r="E7" s="138" t="s">
        <v>109</v>
      </c>
      <c r="F7" s="56" t="s">
        <v>110</v>
      </c>
      <c r="G7" s="139" t="n">
        <v>7</v>
      </c>
      <c r="H7" s="2"/>
      <c r="I7" s="138" t="s">
        <v>111</v>
      </c>
      <c r="J7" s="150" t="s">
        <v>112</v>
      </c>
      <c r="K7" s="152" t="n">
        <v>13</v>
      </c>
      <c r="L7" s="143" t="n">
        <v>10</v>
      </c>
      <c r="M7" s="151" t="s">
        <v>113</v>
      </c>
    </row>
    <row r="8" customFormat="false" ht="12.75" hidden="false" customHeight="false" outlineLevel="0" collapsed="false">
      <c r="A8" s="145" t="s">
        <v>114</v>
      </c>
      <c r="B8" s="146" t="n">
        <v>8.52</v>
      </c>
      <c r="C8" s="147" t="n">
        <f aca="false">(B8/(100*12*2.54))*100</f>
        <v>0.279527559055118</v>
      </c>
      <c r="D8" s="2"/>
      <c r="E8" s="148" t="s">
        <v>115</v>
      </c>
      <c r="F8" s="149" t="s">
        <v>116</v>
      </c>
      <c r="G8" s="139" t="n">
        <v>17</v>
      </c>
      <c r="H8" s="2"/>
      <c r="I8" s="138" t="s">
        <v>117</v>
      </c>
      <c r="J8" s="150" t="s">
        <v>118</v>
      </c>
      <c r="K8" s="152" t="n">
        <v>10</v>
      </c>
      <c r="L8" s="143" t="n">
        <v>10</v>
      </c>
      <c r="M8" s="151" t="s">
        <v>95</v>
      </c>
    </row>
    <row r="9" customFormat="false" ht="13.5" hidden="false" customHeight="false" outlineLevel="0" collapsed="false">
      <c r="A9" s="145" t="s">
        <v>119</v>
      </c>
      <c r="B9" s="146" t="n">
        <v>8.73</v>
      </c>
      <c r="C9" s="147" t="n">
        <f aca="false">(B9/(100*12*2.54))*100</f>
        <v>0.286417322834646</v>
      </c>
      <c r="D9" s="2"/>
      <c r="E9" s="148" t="s">
        <v>120</v>
      </c>
      <c r="F9" s="149" t="s">
        <v>121</v>
      </c>
      <c r="G9" s="139" t="n">
        <v>20</v>
      </c>
      <c r="H9" s="2"/>
      <c r="I9" s="153" t="s">
        <v>88</v>
      </c>
      <c r="J9" s="154"/>
      <c r="K9" s="154"/>
      <c r="L9" s="154"/>
      <c r="M9" s="74"/>
    </row>
    <row r="10" customFormat="false" ht="12.75" hidden="false" customHeight="false" outlineLevel="0" collapsed="false">
      <c r="A10" s="145" t="s">
        <v>122</v>
      </c>
      <c r="B10" s="146" t="n">
        <v>8.16</v>
      </c>
      <c r="C10" s="147" t="n">
        <f aca="false">(B10/(100*12*2.54))*100</f>
        <v>0.267716535433071</v>
      </c>
      <c r="D10" s="2"/>
      <c r="E10" s="148" t="s">
        <v>123</v>
      </c>
      <c r="F10" s="149" t="s">
        <v>124</v>
      </c>
      <c r="G10" s="139" t="n">
        <v>20</v>
      </c>
      <c r="H10" s="2"/>
      <c r="I10" s="2"/>
      <c r="J10" s="2"/>
      <c r="K10" s="2"/>
      <c r="L10" s="2"/>
      <c r="M10" s="2"/>
    </row>
    <row r="11" customFormat="false" ht="12.75" hidden="false" customHeight="false" outlineLevel="0" collapsed="false">
      <c r="A11" s="145" t="s">
        <v>125</v>
      </c>
      <c r="B11" s="146" t="n">
        <v>6.32</v>
      </c>
      <c r="C11" s="147" t="n">
        <f aca="false">(B11/(100*12*2.54))*100</f>
        <v>0.207349081364829</v>
      </c>
      <c r="D11" s="2"/>
      <c r="E11" s="138" t="s">
        <v>126</v>
      </c>
      <c r="F11" s="56" t="s">
        <v>127</v>
      </c>
      <c r="G11" s="139" t="n">
        <v>16</v>
      </c>
      <c r="H11" s="2"/>
      <c r="I11" s="5" t="s">
        <v>128</v>
      </c>
      <c r="J11" s="155" t="n">
        <f aca="false">'General Data'!B11</f>
        <v>4.845</v>
      </c>
      <c r="K11" s="2" t="s">
        <v>15</v>
      </c>
      <c r="M11" s="2"/>
    </row>
    <row r="12" customFormat="false" ht="12.75" hidden="false" customHeight="false" outlineLevel="0" collapsed="false">
      <c r="A12" s="145" t="s">
        <v>129</v>
      </c>
      <c r="B12" s="146" t="n">
        <v>6.01</v>
      </c>
      <c r="C12" s="147" t="n">
        <f aca="false">(B12/(100*12*2.54))*100</f>
        <v>0.197178477690289</v>
      </c>
      <c r="D12" s="2"/>
      <c r="E12" s="148" t="s">
        <v>130</v>
      </c>
      <c r="F12" s="149" t="s">
        <v>131</v>
      </c>
      <c r="G12" s="60" t="n">
        <v>19</v>
      </c>
      <c r="I12" s="5" t="s">
        <v>132</v>
      </c>
      <c r="J12" s="155" t="n">
        <f aca="false">'General Data'!Q11</f>
        <v>4.845</v>
      </c>
      <c r="K12" s="2" t="s">
        <v>15</v>
      </c>
      <c r="M12" s="2"/>
    </row>
    <row r="13" customFormat="false" ht="12.75" hidden="false" customHeight="false" outlineLevel="0" collapsed="false">
      <c r="A13" s="145" t="s">
        <v>133</v>
      </c>
      <c r="B13" s="146" t="n">
        <v>5.36</v>
      </c>
      <c r="C13" s="147" t="n">
        <v>0.184</v>
      </c>
      <c r="D13" s="2"/>
      <c r="E13" s="148" t="s">
        <v>134</v>
      </c>
      <c r="F13" s="149" t="s">
        <v>135</v>
      </c>
      <c r="G13" s="110" t="n">
        <v>21</v>
      </c>
    </row>
    <row r="14" customFormat="false" ht="12.75" hidden="false" customHeight="false" outlineLevel="0" collapsed="false">
      <c r="A14" s="145" t="s">
        <v>136</v>
      </c>
      <c r="B14" s="146" t="n">
        <v>2.6</v>
      </c>
      <c r="C14" s="147" t="n">
        <f aca="false">(B14/(100*12*2.54))*100</f>
        <v>0.0853018372703412</v>
      </c>
      <c r="D14" s="2"/>
      <c r="E14" s="148" t="s">
        <v>137</v>
      </c>
      <c r="F14" s="149" t="s">
        <v>138</v>
      </c>
      <c r="G14" s="110" t="n">
        <v>21</v>
      </c>
      <c r="I14" s="156"/>
      <c r="J14" s="156"/>
      <c r="K14" s="156"/>
      <c r="L14" s="2"/>
      <c r="M14" s="2"/>
    </row>
    <row r="15" customFormat="false" ht="12.75" hidden="false" customHeight="false" outlineLevel="0" collapsed="false">
      <c r="A15" s="145" t="s">
        <v>139</v>
      </c>
      <c r="B15" s="146" t="n">
        <v>1.85</v>
      </c>
      <c r="C15" s="147" t="n">
        <f aca="false">(B15/(100*12*2.54))*100</f>
        <v>0.0606955380577428</v>
      </c>
      <c r="D15" s="2"/>
      <c r="E15" s="138" t="s">
        <v>140</v>
      </c>
      <c r="F15" s="56" t="s">
        <v>141</v>
      </c>
      <c r="G15" s="139" t="n">
        <v>24</v>
      </c>
      <c r="I15" s="156"/>
      <c r="J15" s="156"/>
      <c r="K15" s="156"/>
      <c r="L15" s="2"/>
      <c r="M15" s="2"/>
    </row>
    <row r="16" customFormat="false" ht="12.75" hidden="false" customHeight="false" outlineLevel="0" collapsed="false">
      <c r="A16" s="145" t="s">
        <v>142</v>
      </c>
      <c r="B16" s="146" t="n">
        <v>2.15</v>
      </c>
      <c r="C16" s="147" t="n">
        <f aca="false">(B16/(100*12*2.54))*100</f>
        <v>0.0705380577427822</v>
      </c>
      <c r="D16" s="2"/>
      <c r="E16" s="148" t="s">
        <v>143</v>
      </c>
      <c r="F16" s="149" t="s">
        <v>144</v>
      </c>
      <c r="G16" s="110" t="n">
        <v>24.5</v>
      </c>
      <c r="I16" s="55"/>
      <c r="J16" s="55"/>
      <c r="K16" s="55"/>
      <c r="L16" s="2"/>
      <c r="M16" s="2"/>
    </row>
    <row r="17" customFormat="false" ht="12.75" hidden="false" customHeight="false" outlineLevel="0" collapsed="false">
      <c r="A17" s="145" t="s">
        <v>145</v>
      </c>
      <c r="B17" s="146" t="n">
        <v>2.3</v>
      </c>
      <c r="C17" s="147" t="n">
        <f aca="false">(B17/(100*12*2.54))*100</f>
        <v>0.0754593175853018</v>
      </c>
      <c r="D17" s="2"/>
      <c r="E17" s="148" t="s">
        <v>146</v>
      </c>
      <c r="F17" s="149" t="s">
        <v>147</v>
      </c>
      <c r="G17" s="110" t="n">
        <v>27</v>
      </c>
      <c r="I17" s="157" t="s">
        <v>148</v>
      </c>
      <c r="J17" s="157"/>
      <c r="K17" s="157"/>
      <c r="L17" s="2"/>
      <c r="M17" s="2"/>
    </row>
    <row r="18" customFormat="false" ht="12.75" hidden="false" customHeight="false" outlineLevel="0" collapsed="false">
      <c r="A18" s="145" t="s">
        <v>149</v>
      </c>
      <c r="B18" s="146" t="n">
        <v>18.1</v>
      </c>
      <c r="C18" s="147" t="n">
        <f aca="false">(B18/(100*12*2.54))*100</f>
        <v>0.593832020997375</v>
      </c>
      <c r="D18" s="2"/>
      <c r="E18" s="158" t="s">
        <v>150</v>
      </c>
      <c r="F18" s="159" t="s">
        <v>151</v>
      </c>
      <c r="G18" s="110" t="n">
        <v>10</v>
      </c>
      <c r="H18" s="2"/>
      <c r="I18" s="160" t="s">
        <v>70</v>
      </c>
      <c r="J18" s="161" t="n">
        <v>20</v>
      </c>
      <c r="K18" s="2"/>
      <c r="L18" s="2"/>
      <c r="M18" s="2"/>
    </row>
    <row r="19" customFormat="false" ht="12.75" hidden="false" customHeight="false" outlineLevel="0" collapsed="false">
      <c r="A19" s="145" t="s">
        <v>152</v>
      </c>
      <c r="B19" s="146" t="n">
        <v>16.9</v>
      </c>
      <c r="C19" s="147" t="n">
        <f aca="false">(B19/(100*12*2.54))*100</f>
        <v>0.554461942257218</v>
      </c>
      <c r="D19" s="2"/>
      <c r="E19" s="158" t="s">
        <v>153</v>
      </c>
      <c r="F19" s="159" t="s">
        <v>154</v>
      </c>
      <c r="G19" s="110" t="n">
        <v>10.5</v>
      </c>
      <c r="H19" s="2"/>
      <c r="I19" s="160" t="s">
        <v>155</v>
      </c>
      <c r="J19" s="161" t="n">
        <v>19</v>
      </c>
      <c r="K19" s="2"/>
      <c r="L19" s="2"/>
      <c r="M19" s="2"/>
    </row>
    <row r="20" customFormat="false" ht="12.75" hidden="false" customHeight="false" outlineLevel="0" collapsed="false">
      <c r="A20" s="145" t="s">
        <v>156</v>
      </c>
      <c r="B20" s="146" t="n">
        <v>12.9</v>
      </c>
      <c r="C20" s="147" t="n">
        <f aca="false">(B20/(100*12*2.54))*100</f>
        <v>0.423228346456693</v>
      </c>
      <c r="D20" s="2"/>
      <c r="E20" s="158" t="s">
        <v>157</v>
      </c>
      <c r="F20" s="159" t="s">
        <v>154</v>
      </c>
      <c r="G20" s="110" t="n">
        <v>12</v>
      </c>
      <c r="H20" s="2"/>
      <c r="I20" s="160" t="s">
        <v>158</v>
      </c>
      <c r="J20" s="161" t="n">
        <v>5</v>
      </c>
      <c r="K20" s="2"/>
      <c r="L20" s="2"/>
      <c r="M20" s="2"/>
    </row>
    <row r="21" customFormat="false" ht="12.75" hidden="false" customHeight="false" outlineLevel="0" collapsed="false">
      <c r="A21" s="145" t="s">
        <v>159</v>
      </c>
      <c r="B21" s="146" t="n">
        <v>10.4</v>
      </c>
      <c r="C21" s="147" t="n">
        <f aca="false">(B21/(100*12*2.54))*100</f>
        <v>0.341207349081365</v>
      </c>
      <c r="D21" s="2"/>
      <c r="E21" s="158" t="s">
        <v>160</v>
      </c>
      <c r="F21" s="162" t="s">
        <v>161</v>
      </c>
      <c r="G21" s="110" t="n">
        <v>12.5</v>
      </c>
      <c r="H21" s="2"/>
      <c r="I21" s="160"/>
      <c r="J21" s="161"/>
      <c r="K21" s="2"/>
      <c r="L21" s="2"/>
      <c r="M21" s="2"/>
    </row>
    <row r="22" customFormat="false" ht="12.75" hidden="false" customHeight="false" outlineLevel="0" collapsed="false">
      <c r="A22" s="145" t="s">
        <v>162</v>
      </c>
      <c r="B22" s="146" t="n">
        <v>6.8</v>
      </c>
      <c r="C22" s="147" t="n">
        <f aca="false">(B22/(100*12*2.54))*100</f>
        <v>0.223097112860892</v>
      </c>
      <c r="D22" s="2"/>
      <c r="E22" s="158" t="s">
        <v>163</v>
      </c>
      <c r="F22" s="162" t="s">
        <v>164</v>
      </c>
      <c r="G22" s="60" t="n">
        <v>13</v>
      </c>
      <c r="H22" s="2"/>
      <c r="I22" s="157" t="s">
        <v>165</v>
      </c>
      <c r="J22" s="163"/>
      <c r="K22" s="2"/>
      <c r="L22" s="2"/>
      <c r="M22" s="2"/>
    </row>
    <row r="23" customFormat="false" ht="12.75" hidden="false" customHeight="false" outlineLevel="0" collapsed="false">
      <c r="A23" s="145" t="s">
        <v>166</v>
      </c>
      <c r="B23" s="146" t="n">
        <v>5.4</v>
      </c>
      <c r="C23" s="147" t="n">
        <f aca="false">(B23/(100*12*2.54))*100</f>
        <v>0.177165354330709</v>
      </c>
      <c r="D23" s="2"/>
      <c r="E23" s="158" t="s">
        <v>167</v>
      </c>
      <c r="F23" s="159" t="s">
        <v>154</v>
      </c>
      <c r="G23" s="110" t="n">
        <v>13</v>
      </c>
      <c r="H23" s="2"/>
      <c r="I23" s="2" t="s">
        <v>53</v>
      </c>
      <c r="J23" s="164" t="n">
        <v>20</v>
      </c>
      <c r="K23" s="2"/>
      <c r="L23" s="2"/>
      <c r="M23" s="2"/>
    </row>
    <row r="24" customFormat="false" ht="12.75" hidden="false" customHeight="false" outlineLevel="0" collapsed="false">
      <c r="A24" s="145" t="s">
        <v>168</v>
      </c>
      <c r="B24" s="146" t="n">
        <v>4.4</v>
      </c>
      <c r="C24" s="147" t="n">
        <f aca="false">(B24/(100*12*2.54))*100</f>
        <v>0.144356955380577</v>
      </c>
      <c r="D24" s="2"/>
      <c r="E24" s="158" t="s">
        <v>169</v>
      </c>
      <c r="F24" s="162" t="s">
        <v>164</v>
      </c>
      <c r="G24" s="60" t="n">
        <v>14.5</v>
      </c>
      <c r="H24" s="2"/>
      <c r="I24" s="2" t="s">
        <v>155</v>
      </c>
      <c r="J24" s="164" t="n">
        <v>9</v>
      </c>
      <c r="K24" s="2"/>
      <c r="L24" s="2"/>
      <c r="M24" s="2"/>
    </row>
    <row r="25" customFormat="false" ht="12.75" hidden="false" customHeight="false" outlineLevel="0" collapsed="false">
      <c r="A25" s="145" t="s">
        <v>170</v>
      </c>
      <c r="B25" s="146" t="n">
        <v>2.9</v>
      </c>
      <c r="C25" s="147" t="n">
        <f aca="false">(B25/(100*12*2.54))*100</f>
        <v>0.0951443569553806</v>
      </c>
      <c r="D25" s="2"/>
      <c r="E25" s="158" t="s">
        <v>171</v>
      </c>
      <c r="F25" s="159" t="s">
        <v>172</v>
      </c>
      <c r="G25" s="110" t="n">
        <v>14.5</v>
      </c>
      <c r="H25" s="2"/>
      <c r="I25" s="2" t="s">
        <v>158</v>
      </c>
      <c r="J25" s="164" t="n">
        <v>6</v>
      </c>
      <c r="K25" s="2"/>
      <c r="L25" s="2"/>
      <c r="M25" s="2"/>
    </row>
    <row r="26" customFormat="false" ht="12.75" hidden="false" customHeight="false" outlineLevel="0" collapsed="false">
      <c r="A26" s="145" t="s">
        <v>173</v>
      </c>
      <c r="B26" s="146" t="n">
        <v>10</v>
      </c>
      <c r="C26" s="147" t="n">
        <f aca="false">(B26/(100*12*2.54))*100</f>
        <v>0.328083989501312</v>
      </c>
      <c r="D26" s="2"/>
      <c r="E26" s="158" t="s">
        <v>174</v>
      </c>
      <c r="F26" s="159" t="s">
        <v>154</v>
      </c>
      <c r="G26" s="110" t="n">
        <v>15</v>
      </c>
      <c r="H26" s="2"/>
      <c r="I26" s="2"/>
      <c r="J26" s="164"/>
      <c r="K26" s="2"/>
      <c r="L26" s="2"/>
      <c r="M26" s="2"/>
    </row>
    <row r="27" customFormat="false" ht="13.5" hidden="false" customHeight="false" outlineLevel="0" collapsed="false">
      <c r="A27" s="68" t="s">
        <v>88</v>
      </c>
      <c r="B27" s="69"/>
      <c r="C27" s="74"/>
      <c r="D27" s="2"/>
      <c r="E27" s="158" t="s">
        <v>175</v>
      </c>
      <c r="F27" s="162" t="s">
        <v>164</v>
      </c>
      <c r="G27" s="60" t="n">
        <v>15.5</v>
      </c>
      <c r="H27" s="2"/>
      <c r="I27" s="2"/>
      <c r="J27" s="164"/>
      <c r="K27" s="2"/>
      <c r="L27" s="2"/>
      <c r="M27" s="2"/>
    </row>
    <row r="28" customFormat="false" ht="12.75" hidden="false" customHeight="false" outlineLevel="0" collapsed="false">
      <c r="A28" s="2"/>
      <c r="B28" s="2"/>
      <c r="C28" s="2"/>
      <c r="D28" s="2"/>
      <c r="E28" s="158" t="s">
        <v>176</v>
      </c>
      <c r="F28" s="159" t="s">
        <v>177</v>
      </c>
      <c r="G28" s="110" t="n">
        <v>16</v>
      </c>
      <c r="H28" s="2"/>
      <c r="I28" s="165" t="s">
        <v>178</v>
      </c>
      <c r="J28" s="164" t="n">
        <v>3</v>
      </c>
      <c r="K28" s="2" t="s">
        <v>85</v>
      </c>
      <c r="L28" s="5" t="s">
        <v>86</v>
      </c>
      <c r="M28" s="2"/>
    </row>
    <row r="29" customFormat="false" ht="12.75" hidden="false" customHeight="false" outlineLevel="0" collapsed="false">
      <c r="B29" s="2"/>
      <c r="C29" s="2"/>
      <c r="D29" s="2"/>
      <c r="E29" s="158" t="s">
        <v>179</v>
      </c>
      <c r="F29" s="162" t="s">
        <v>164</v>
      </c>
      <c r="G29" s="60" t="n">
        <v>17.5</v>
      </c>
      <c r="H29" s="2"/>
      <c r="I29" s="2" t="s">
        <v>180</v>
      </c>
      <c r="J29" s="2"/>
      <c r="K29" s="2" t="n">
        <v>18</v>
      </c>
      <c r="L29" s="2" t="n">
        <v>-68</v>
      </c>
      <c r="M29" s="2"/>
    </row>
    <row r="30" customFormat="false" ht="12.75" hidden="false" customHeight="false" outlineLevel="0" collapsed="false">
      <c r="A30" s="2"/>
      <c r="B30" s="2"/>
      <c r="C30" s="2"/>
      <c r="D30" s="2"/>
      <c r="E30" s="158" t="s">
        <v>181</v>
      </c>
      <c r="F30" s="162" t="s">
        <v>182</v>
      </c>
      <c r="G30" s="110" t="n">
        <v>18.5</v>
      </c>
      <c r="H30" s="2"/>
      <c r="I30" s="2" t="s">
        <v>183</v>
      </c>
      <c r="J30" s="2"/>
      <c r="K30" s="2" t="n">
        <v>15</v>
      </c>
      <c r="L30" s="2" t="n">
        <v>-76</v>
      </c>
      <c r="M30" s="2"/>
    </row>
    <row r="31" customFormat="false" ht="13.5" hidden="false" customHeight="false" outlineLevel="0" collapsed="false">
      <c r="A31" s="2"/>
      <c r="B31" s="2"/>
      <c r="C31" s="2"/>
      <c r="D31" s="2"/>
      <c r="E31" s="166" t="s">
        <v>184</v>
      </c>
      <c r="F31" s="167" t="s">
        <v>185</v>
      </c>
      <c r="G31" s="139" t="n">
        <v>11.5</v>
      </c>
      <c r="H31" s="2"/>
      <c r="I31" s="2" t="s">
        <v>186</v>
      </c>
      <c r="J31" s="2"/>
      <c r="K31" s="2" t="n">
        <v>18</v>
      </c>
      <c r="L31" s="2" t="n">
        <v>-73</v>
      </c>
      <c r="M31" s="2"/>
    </row>
    <row r="32" customFormat="false" ht="12.75" hidden="false" customHeight="false" outlineLevel="0" collapsed="false">
      <c r="E32" s="55"/>
      <c r="F32" s="80"/>
      <c r="I32" s="2"/>
      <c r="J32" s="2"/>
      <c r="K32" s="2"/>
      <c r="L32" s="2"/>
      <c r="M32" s="2"/>
    </row>
  </sheetData>
  <sheetProtection sheet="true" password="cb9d" objects="true" scenarios="true"/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2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3.7"/>
    <col collapsed="false" customWidth="true" hidden="false" outlineLevel="0" max="4" min="3" style="0" width="12.28"/>
    <col collapsed="false" customWidth="true" hidden="false" outlineLevel="0" max="5" min="5" style="0" width="10.99"/>
    <col collapsed="false" customWidth="true" hidden="true" outlineLevel="0" max="6" min="6" style="0" width="10.13"/>
    <col collapsed="false" customWidth="true" hidden="false" outlineLevel="0" max="7" min="7" style="0" width="10.13"/>
    <col collapsed="false" customWidth="true" hidden="false" outlineLevel="0" max="8" min="8" style="0" width="11.56"/>
    <col collapsed="false" customWidth="true" hidden="false" outlineLevel="0" max="9" min="9" style="0" width="11.28"/>
    <col collapsed="false" customWidth="true" hidden="false" outlineLevel="0" max="10" min="10" style="0" width="10.41"/>
    <col collapsed="false" customWidth="false" hidden="true" outlineLevel="0" max="11" min="11" style="0" width="9.06"/>
    <col collapsed="false" customWidth="true" hidden="false" outlineLevel="0" max="12" min="12" style="0" width="2.56"/>
  </cols>
  <sheetData>
    <row r="1" customFormat="false" ht="25.5" hidden="false" customHeight="false" outlineLevel="0" collapsed="false">
      <c r="A1" s="2"/>
      <c r="B1" s="168" t="s">
        <v>187</v>
      </c>
      <c r="C1" s="169" t="n">
        <f aca="false">distance</f>
        <v>10</v>
      </c>
      <c r="D1" s="165" t="s">
        <v>33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.75" hidden="false" customHeight="false" outlineLevel="0" collapsed="false">
      <c r="A2" s="2"/>
      <c r="B2" s="170"/>
      <c r="C2" s="165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s="175" customFormat="true" ht="52.5" hidden="false" customHeight="true" outlineLevel="0" collapsed="false">
      <c r="A3" s="171"/>
      <c r="B3" s="172" t="s">
        <v>188</v>
      </c>
      <c r="C3" s="173" t="s">
        <v>189</v>
      </c>
      <c r="D3" s="173" t="s">
        <v>190</v>
      </c>
      <c r="E3" s="173" t="s">
        <v>191</v>
      </c>
      <c r="F3" s="174"/>
      <c r="G3" s="173" t="s">
        <v>192</v>
      </c>
      <c r="H3" s="173" t="s">
        <v>193</v>
      </c>
      <c r="I3" s="173" t="s">
        <v>194</v>
      </c>
      <c r="J3" s="171"/>
      <c r="K3" s="171"/>
      <c r="L3" s="171"/>
      <c r="M3" s="171"/>
      <c r="N3" s="171"/>
      <c r="O3" s="171"/>
      <c r="P3" s="171"/>
    </row>
    <row r="4" customFormat="false" ht="16.5" hidden="false" customHeight="false" outlineLevel="0" collapsed="false">
      <c r="A4" s="176" t="s">
        <v>195</v>
      </c>
      <c r="B4" s="177" t="str">
        <f aca="false">'General Data'!B2</f>
        <v>MASTER</v>
      </c>
      <c r="C4" s="125" t="n">
        <v>0</v>
      </c>
      <c r="D4" s="178" t="n">
        <f aca="false">C4-C5</f>
        <v>0</v>
      </c>
      <c r="E4" s="125" t="n">
        <v>15</v>
      </c>
      <c r="F4" s="179"/>
      <c r="G4" s="180" t="n">
        <f aca="false">C4+E4</f>
        <v>15</v>
      </c>
      <c r="H4" s="180" t="n">
        <f aca="false">G4-G5</f>
        <v>0</v>
      </c>
      <c r="I4" s="180" t="n">
        <f aca="false">(ATAN(($G$5-$G$4)/($C$1*1000)))*180/PI()</f>
        <v>0</v>
      </c>
      <c r="J4" s="181" t="s">
        <v>196</v>
      </c>
      <c r="K4" s="2"/>
      <c r="L4" s="2"/>
      <c r="M4" s="2"/>
      <c r="N4" s="2"/>
      <c r="O4" s="2"/>
      <c r="P4" s="2"/>
    </row>
    <row r="5" customFormat="false" ht="16.5" hidden="false" customHeight="false" outlineLevel="0" collapsed="false">
      <c r="A5" s="176" t="s">
        <v>197</v>
      </c>
      <c r="B5" s="177" t="str">
        <f aca="false">'General Data'!P2</f>
        <v>Warnet A</v>
      </c>
      <c r="C5" s="125" t="n">
        <v>0</v>
      </c>
      <c r="D5" s="178" t="n">
        <f aca="false">C5-C4</f>
        <v>0</v>
      </c>
      <c r="E5" s="125" t="n">
        <v>15</v>
      </c>
      <c r="F5" s="179"/>
      <c r="G5" s="180" t="n">
        <f aca="false">C5+E5</f>
        <v>15</v>
      </c>
      <c r="H5" s="180" t="n">
        <f aca="false">G5-G4</f>
        <v>0</v>
      </c>
      <c r="I5" s="180" t="n">
        <f aca="false">(ATAN(($G$4-$G$5)/($C$1*1000)))*180/PI()</f>
        <v>0</v>
      </c>
      <c r="J5" s="181" t="s">
        <v>198</v>
      </c>
      <c r="K5" s="2"/>
      <c r="L5" s="2"/>
      <c r="M5" s="2"/>
      <c r="N5" s="2"/>
      <c r="O5" s="2"/>
      <c r="P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12.75" hidden="false" customHeight="false" outlineLevel="0" collapsed="false">
      <c r="A7" s="2"/>
      <c r="B7" s="16"/>
      <c r="C7" s="2"/>
      <c r="D7" s="2"/>
      <c r="E7" s="2"/>
      <c r="F7" s="2"/>
      <c r="G7" s="2"/>
      <c r="H7" s="2"/>
      <c r="I7" s="2"/>
      <c r="J7" s="2"/>
      <c r="K7" s="24"/>
      <c r="L7" s="2"/>
      <c r="M7" s="2"/>
      <c r="N7" s="2"/>
      <c r="O7" s="2"/>
      <c r="P7" s="2"/>
    </row>
    <row r="8" customFormat="false" ht="39" hidden="false" customHeight="true" outlineLevel="0" collapsed="false">
      <c r="A8" s="2"/>
      <c r="B8" s="182" t="s">
        <v>199</v>
      </c>
      <c r="C8" s="173" t="s">
        <v>200</v>
      </c>
      <c r="D8" s="173" t="s">
        <v>201</v>
      </c>
      <c r="E8" s="173" t="s">
        <v>202</v>
      </c>
      <c r="F8" s="183" t="s">
        <v>203</v>
      </c>
      <c r="G8" s="184"/>
      <c r="H8" s="173" t="s">
        <v>204</v>
      </c>
      <c r="I8" s="173" t="s">
        <v>205</v>
      </c>
      <c r="J8" s="173" t="s">
        <v>206</v>
      </c>
      <c r="K8" s="185" t="s">
        <v>207</v>
      </c>
      <c r="L8" s="184"/>
      <c r="M8" s="173" t="s">
        <v>208</v>
      </c>
      <c r="N8" s="2"/>
      <c r="O8" s="2"/>
      <c r="P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4"/>
      <c r="G9" s="2"/>
      <c r="H9" s="2"/>
      <c r="I9" s="2"/>
      <c r="J9" s="2"/>
      <c r="K9" s="2"/>
      <c r="L9" s="2"/>
      <c r="M9" s="2"/>
      <c r="N9" s="2"/>
      <c r="O9" s="2"/>
      <c r="P9" s="2"/>
    </row>
    <row r="10" customFormat="false" ht="16.5" hidden="false" customHeight="false" outlineLevel="0" collapsed="false">
      <c r="A10" s="176" t="s">
        <v>195</v>
      </c>
      <c r="B10" s="186" t="str">
        <f aca="false">B4</f>
        <v>MASTER</v>
      </c>
      <c r="C10" s="187" t="n">
        <v>43</v>
      </c>
      <c r="D10" s="187" t="n">
        <v>37</v>
      </c>
      <c r="E10" s="187" t="n">
        <v>1</v>
      </c>
      <c r="F10" s="188" t="n">
        <f aca="false">IF(D10="","",C10+D10/60+E10/3600)</f>
        <v>43.6169444444444</v>
      </c>
      <c r="G10" s="20"/>
      <c r="H10" s="187" t="n">
        <v>79</v>
      </c>
      <c r="I10" s="187" t="n">
        <v>30</v>
      </c>
      <c r="J10" s="187" t="n">
        <v>10</v>
      </c>
      <c r="K10" s="188" t="n">
        <f aca="false">IF(I10="","",H10+I10/60+J10/3600)</f>
        <v>79.5027777777778</v>
      </c>
      <c r="L10" s="2"/>
      <c r="M10" s="189" t="n">
        <f aca="false">IF(K10&gt;K11,E52,IF(K10&lt;K11,360-E52,0))</f>
        <v>291.582366022828</v>
      </c>
      <c r="N10" s="181" t="s">
        <v>209</v>
      </c>
      <c r="O10" s="160"/>
      <c r="P10" s="2"/>
    </row>
    <row r="11" customFormat="false" ht="16.5" hidden="false" customHeight="false" outlineLevel="0" collapsed="false">
      <c r="A11" s="176" t="s">
        <v>197</v>
      </c>
      <c r="B11" s="190" t="str">
        <f aca="false">B5</f>
        <v>Warnet A</v>
      </c>
      <c r="C11" s="187" t="n">
        <v>43</v>
      </c>
      <c r="D11" s="187" t="n">
        <v>39</v>
      </c>
      <c r="E11" s="187" t="n">
        <v>1</v>
      </c>
      <c r="F11" s="188" t="n">
        <f aca="false">IF(D11="","",C11+D11/60+E11/3600)</f>
        <v>43.6502777777778</v>
      </c>
      <c r="G11" s="20"/>
      <c r="H11" s="187" t="n">
        <v>79</v>
      </c>
      <c r="I11" s="187" t="n">
        <v>37</v>
      </c>
      <c r="J11" s="187" t="n">
        <v>10</v>
      </c>
      <c r="K11" s="188" t="n">
        <f aca="false">IF(I11="","",H11+I11/60+J11/3600)</f>
        <v>79.6194444444444</v>
      </c>
      <c r="L11" s="2"/>
      <c r="M11" s="189" t="n">
        <f aca="false">IF(K10&gt;K11,G52,IF(K10&lt;K11,E53,0))</f>
        <v>111.501860843278</v>
      </c>
      <c r="N11" s="181" t="s">
        <v>210</v>
      </c>
      <c r="O11" s="2"/>
      <c r="P11" s="2"/>
      <c r="T11" s="191"/>
      <c r="U11" s="191"/>
      <c r="V11" s="191"/>
    </row>
    <row r="12" customFormat="false" ht="13.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4"/>
      <c r="L12" s="2"/>
      <c r="M12" s="2"/>
      <c r="N12" s="192"/>
      <c r="O12" s="160"/>
      <c r="P12" s="160"/>
      <c r="Q12" s="191"/>
      <c r="R12" s="191"/>
      <c r="S12" s="191"/>
      <c r="T12" s="191"/>
      <c r="U12" s="191"/>
      <c r="V12" s="191"/>
    </row>
    <row r="13" customFormat="false" ht="12.75" hidden="true" customHeight="false" outlineLevel="0" collapsed="false">
      <c r="A13" s="193"/>
      <c r="B13" s="193"/>
      <c r="C13" s="194" t="s">
        <v>211</v>
      </c>
      <c r="D13" s="195" t="n">
        <f aca="false">Lat_1</f>
        <v>43.6169444444444</v>
      </c>
      <c r="E13" s="194" t="s">
        <v>212</v>
      </c>
      <c r="F13" s="195" t="n">
        <f aca="false">Lat_2</f>
        <v>43.6502777777778</v>
      </c>
      <c r="G13" s="194" t="s">
        <v>213</v>
      </c>
      <c r="H13" s="195" t="n">
        <f aca="false">K11</f>
        <v>79.6194444444444</v>
      </c>
      <c r="I13" s="194" t="s">
        <v>214</v>
      </c>
      <c r="J13" s="195" t="n">
        <f aca="false">K10</f>
        <v>79.5027777777778</v>
      </c>
      <c r="K13" s="196" t="s">
        <v>215</v>
      </c>
      <c r="L13" s="193"/>
      <c r="M13" s="193"/>
      <c r="N13" s="193"/>
      <c r="O13" s="193"/>
      <c r="P13" s="193"/>
      <c r="Q13" s="197"/>
      <c r="R13" s="197"/>
      <c r="S13" s="197"/>
      <c r="T13" s="197"/>
      <c r="U13" s="197"/>
      <c r="V13" s="197"/>
    </row>
    <row r="14" customFormat="false" ht="13.5" hidden="true" customHeight="false" outlineLevel="0" collapsed="false">
      <c r="A14" s="198"/>
      <c r="B14" s="198"/>
      <c r="C14" s="199" t="s">
        <v>216</v>
      </c>
      <c r="D14" s="200" t="n">
        <f aca="false">SIN(Lat_1*PI()/180)</f>
        <v>0.689833677515289</v>
      </c>
      <c r="E14" s="199" t="s">
        <v>217</v>
      </c>
      <c r="F14" s="201" t="n">
        <f aca="false">SIN(Lat_2*PI()/180)</f>
        <v>0.690254748191607</v>
      </c>
      <c r="G14" s="199"/>
      <c r="H14" s="202"/>
      <c r="I14" s="199" t="s">
        <v>218</v>
      </c>
      <c r="J14" s="203" t="n">
        <f aca="false">ABS(Lon_1-Lon_2)</f>
        <v>0.11666666666666</v>
      </c>
      <c r="K14" s="204"/>
      <c r="L14" s="198"/>
      <c r="M14" s="198"/>
      <c r="N14" s="198"/>
      <c r="O14" s="198"/>
      <c r="P14" s="198"/>
      <c r="Q14" s="205"/>
      <c r="R14" s="205"/>
      <c r="S14" s="205"/>
      <c r="T14" s="205"/>
      <c r="U14" s="205"/>
      <c r="V14" s="205"/>
    </row>
    <row r="15" customFormat="false" ht="13.5" hidden="true" customHeight="false" outlineLevel="0" collapsed="false">
      <c r="A15" s="198"/>
      <c r="B15" s="198"/>
      <c r="C15" s="199" t="s">
        <v>219</v>
      </c>
      <c r="D15" s="204" t="n">
        <f aca="false">COS(Lat_1*PI()/180)</f>
        <v>0.723967884208776</v>
      </c>
      <c r="E15" s="199" t="s">
        <v>220</v>
      </c>
      <c r="F15" s="206" t="n">
        <f aca="false">COS(Lat_2*PI()/180)</f>
        <v>0.723566432747499</v>
      </c>
      <c r="G15" s="199"/>
      <c r="H15" s="207"/>
      <c r="I15" s="199" t="s">
        <v>221</v>
      </c>
      <c r="J15" s="208" t="n">
        <f aca="false">COS(J14*PI()/180)</f>
        <v>0.999997926909943</v>
      </c>
      <c r="K15" s="209"/>
      <c r="L15" s="198"/>
      <c r="M15" s="198"/>
      <c r="N15" s="198"/>
      <c r="O15" s="198"/>
      <c r="P15" s="198"/>
      <c r="Q15" s="205"/>
      <c r="R15" s="205"/>
      <c r="S15" s="205"/>
      <c r="T15" s="205"/>
      <c r="U15" s="205"/>
      <c r="V15" s="205"/>
    </row>
    <row r="16" customFormat="false" ht="13.5" hidden="true" customHeight="false" outlineLevel="0" collapsed="false">
      <c r="A16" s="2"/>
      <c r="B16" s="2"/>
      <c r="C16" s="210"/>
      <c r="D16" s="2"/>
      <c r="E16" s="2"/>
      <c r="F16" s="2"/>
      <c r="G16" s="2"/>
      <c r="H16" s="2"/>
      <c r="I16" s="2"/>
      <c r="J16" s="2"/>
      <c r="K16" s="24"/>
      <c r="L16" s="2"/>
      <c r="M16" s="2"/>
      <c r="N16" s="2"/>
      <c r="O16" s="2"/>
      <c r="P16" s="2"/>
    </row>
    <row r="17" customFormat="false" ht="13.5" hidden="true" customHeight="false" outlineLevel="0" collapsed="false">
      <c r="A17" s="15"/>
      <c r="B17" s="15"/>
      <c r="C17" s="194" t="s">
        <v>222</v>
      </c>
      <c r="D17" s="211" t="n">
        <f aca="false">ACOS((SinLat_1*SinLat_2)+(CosLat_1*CosLAt_2*J15))*180/PI()</f>
        <v>0.090780720748441</v>
      </c>
      <c r="E17" s="212" t="s">
        <v>223</v>
      </c>
      <c r="F17" s="120"/>
      <c r="G17" s="194"/>
      <c r="H17" s="213"/>
      <c r="I17" s="214"/>
      <c r="J17" s="215"/>
      <c r="K17" s="184"/>
      <c r="L17" s="15"/>
      <c r="M17" s="15"/>
      <c r="N17" s="15"/>
      <c r="O17" s="15"/>
      <c r="P17" s="15"/>
      <c r="Q17" s="216"/>
      <c r="R17" s="216"/>
      <c r="S17" s="216"/>
      <c r="T17" s="216"/>
      <c r="U17" s="216"/>
      <c r="V17" s="216"/>
    </row>
    <row r="18" customFormat="false" ht="13.5" hidden="true" customHeight="false" outlineLevel="0" collapsed="false">
      <c r="A18" s="15"/>
      <c r="B18" s="15"/>
      <c r="C18" s="217"/>
      <c r="D18" s="218"/>
      <c r="E18" s="212"/>
      <c r="F18" s="120"/>
      <c r="G18" s="194"/>
      <c r="H18" s="213"/>
      <c r="I18" s="214"/>
      <c r="J18" s="219"/>
      <c r="K18" s="184"/>
      <c r="L18" s="15"/>
      <c r="M18" s="15"/>
      <c r="N18" s="15"/>
      <c r="O18" s="15"/>
      <c r="P18" s="15"/>
      <c r="Q18" s="216"/>
      <c r="R18" s="216"/>
      <c r="S18" s="216"/>
      <c r="T18" s="216"/>
      <c r="U18" s="216"/>
      <c r="V18" s="216"/>
    </row>
    <row r="19" customFormat="false" ht="13.5" hidden="true" customHeight="false" outlineLevel="0" collapsed="false">
      <c r="A19" s="15"/>
      <c r="B19" s="15"/>
      <c r="C19" s="194" t="s">
        <v>224</v>
      </c>
      <c r="D19" s="211" t="n">
        <f aca="false">ACOS((SinLat_1*SinLat_2)+(CosLat_1*CosLAt_2*J15))</f>
        <v>0.00158442247439383</v>
      </c>
      <c r="E19" s="212" t="s">
        <v>225</v>
      </c>
      <c r="F19" s="120"/>
      <c r="G19" s="194"/>
      <c r="H19" s="213"/>
      <c r="I19" s="214"/>
      <c r="J19" s="219"/>
      <c r="K19" s="184"/>
      <c r="L19" s="15"/>
      <c r="M19" s="15"/>
      <c r="N19" s="15"/>
      <c r="O19" s="15"/>
      <c r="P19" s="15"/>
      <c r="Q19" s="216"/>
      <c r="R19" s="216"/>
      <c r="S19" s="216"/>
      <c r="T19" s="216"/>
      <c r="U19" s="216"/>
      <c r="V19" s="216"/>
    </row>
    <row r="20" customFormat="false" ht="13.5" hidden="true" customHeight="false" outlineLevel="0" collapsed="false">
      <c r="A20" s="2"/>
      <c r="B20" s="2"/>
      <c r="C20" s="5"/>
      <c r="D20" s="2"/>
      <c r="E20" s="220"/>
      <c r="F20" s="2"/>
      <c r="G20" s="2"/>
      <c r="H20" s="221"/>
      <c r="I20" s="221"/>
      <c r="J20" s="222"/>
      <c r="K20" s="221"/>
      <c r="L20" s="2"/>
      <c r="M20" s="2"/>
      <c r="N20" s="2"/>
      <c r="O20" s="2"/>
      <c r="P20" s="2"/>
    </row>
    <row r="21" customFormat="false" ht="13.5" hidden="true" customHeight="false" outlineLevel="0" collapsed="false">
      <c r="A21" s="15"/>
      <c r="B21" s="15"/>
      <c r="C21" s="217" t="s">
        <v>226</v>
      </c>
      <c r="D21" s="223" t="n">
        <f aca="false">69.041*D17</f>
        <v>6.26759174119312</v>
      </c>
      <c r="E21" s="212" t="s">
        <v>227</v>
      </c>
      <c r="F21" s="15"/>
      <c r="G21" s="194"/>
      <c r="H21" s="213"/>
      <c r="I21" s="224"/>
      <c r="J21" s="225"/>
      <c r="K21" s="226"/>
      <c r="L21" s="120"/>
      <c r="M21" s="15"/>
      <c r="N21" s="15"/>
      <c r="O21" s="15"/>
      <c r="P21" s="15"/>
      <c r="Q21" s="216"/>
      <c r="R21" s="216"/>
      <c r="S21" s="216"/>
      <c r="T21" s="216"/>
      <c r="U21" s="216"/>
      <c r="V21" s="216"/>
    </row>
    <row r="22" customFormat="false" ht="13.5" hidden="true" customHeight="false" outlineLevel="0" collapsed="false">
      <c r="A22" s="15"/>
      <c r="B22" s="15"/>
      <c r="C22" s="217"/>
      <c r="D22" s="227"/>
      <c r="E22" s="212"/>
      <c r="F22" s="15"/>
      <c r="G22" s="15"/>
      <c r="H22" s="120"/>
      <c r="I22" s="226"/>
      <c r="J22" s="120"/>
      <c r="K22" s="226"/>
      <c r="L22" s="120"/>
      <c r="M22" s="15"/>
      <c r="N22" s="15"/>
      <c r="O22" s="15"/>
      <c r="P22" s="15"/>
      <c r="Q22" s="216"/>
      <c r="R22" s="216"/>
      <c r="S22" s="216"/>
      <c r="T22" s="216"/>
      <c r="U22" s="216"/>
      <c r="V22" s="216"/>
    </row>
    <row r="23" customFormat="false" ht="13.5" hidden="true" customHeight="false" outlineLevel="0" collapsed="false">
      <c r="A23" s="15"/>
      <c r="B23" s="15"/>
      <c r="C23" s="217" t="s">
        <v>228</v>
      </c>
      <c r="D23" s="223" t="n">
        <f aca="false">D21*1.609</f>
        <v>10.0845551115797</v>
      </c>
      <c r="E23" s="212" t="s">
        <v>8</v>
      </c>
      <c r="F23" s="15"/>
      <c r="G23" s="15"/>
      <c r="H23" s="55"/>
      <c r="I23" s="226"/>
      <c r="J23" s="55"/>
      <c r="K23" s="226"/>
      <c r="L23" s="120"/>
      <c r="M23" s="15"/>
      <c r="N23" s="15"/>
      <c r="O23" s="15"/>
      <c r="P23" s="15"/>
      <c r="Q23" s="216"/>
      <c r="R23" s="216"/>
      <c r="S23" s="216"/>
      <c r="T23" s="216"/>
      <c r="U23" s="216"/>
      <c r="V23" s="216"/>
    </row>
    <row r="24" customFormat="false" ht="12.75" hidden="tru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4"/>
      <c r="L24" s="2"/>
      <c r="M24" s="2"/>
      <c r="N24" s="2"/>
      <c r="O24" s="2"/>
      <c r="P24" s="2"/>
    </row>
    <row r="25" customFormat="false" ht="13.5" hidden="false" customHeight="false" outlineLevel="0" collapsed="false">
      <c r="A25" s="15"/>
      <c r="B25" s="15"/>
      <c r="C25" s="16"/>
      <c r="D25" s="16" t="s">
        <v>229</v>
      </c>
      <c r="E25" s="228" t="n">
        <f aca="false">D23</f>
        <v>10.0845551115797</v>
      </c>
      <c r="F25" s="15"/>
      <c r="G25" s="229" t="s">
        <v>230</v>
      </c>
      <c r="H25" s="15"/>
      <c r="I25" s="228" t="n">
        <f aca="false">D21</f>
        <v>6.26759174119312</v>
      </c>
      <c r="J25" s="230" t="s">
        <v>227</v>
      </c>
      <c r="K25" s="184"/>
      <c r="L25" s="15"/>
      <c r="M25" s="15"/>
      <c r="N25" s="15"/>
      <c r="O25" s="15"/>
      <c r="P25" s="15"/>
      <c r="Q25" s="216"/>
      <c r="R25" s="216"/>
      <c r="S25" s="216"/>
      <c r="T25" s="216"/>
      <c r="U25" s="216"/>
      <c r="V25" s="216"/>
    </row>
    <row r="26" customFormat="false" ht="13.5" hidden="false" customHeight="false" outlineLevel="0" collapsed="false">
      <c r="A26" s="2"/>
      <c r="B26" s="231"/>
      <c r="C26" s="231"/>
      <c r="D26" s="2"/>
      <c r="E26" s="232"/>
      <c r="F26" s="2"/>
      <c r="G26" s="2"/>
      <c r="H26" s="2"/>
      <c r="I26" s="2"/>
      <c r="J26" s="2"/>
      <c r="K26" s="24"/>
      <c r="L26" s="2"/>
      <c r="M26" s="2"/>
      <c r="N26" s="2"/>
      <c r="O26" s="2"/>
      <c r="P26" s="2"/>
    </row>
    <row r="27" customFormat="false" ht="12.75" hidden="tru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4"/>
      <c r="L27" s="2"/>
      <c r="M27" s="2"/>
      <c r="N27" s="2"/>
      <c r="O27" s="2"/>
      <c r="P27" s="2"/>
    </row>
    <row r="28" customFormat="false" ht="12.75" hidden="true" customHeight="false" outlineLevel="0" collapsed="false">
      <c r="A28" s="2"/>
      <c r="B28" s="233" t="s">
        <v>231</v>
      </c>
      <c r="C28" s="234"/>
      <c r="D28" s="233" t="s">
        <v>232</v>
      </c>
      <c r="E28" s="235" t="s">
        <v>233</v>
      </c>
      <c r="F28" s="234"/>
      <c r="G28" s="233" t="s">
        <v>234</v>
      </c>
      <c r="H28" s="15"/>
      <c r="I28" s="236"/>
      <c r="J28" s="15"/>
      <c r="K28" s="2"/>
      <c r="L28" s="2"/>
      <c r="M28" s="2"/>
      <c r="N28" s="2"/>
      <c r="O28" s="2"/>
      <c r="P28" s="2"/>
    </row>
    <row r="29" customFormat="false" ht="14.25" hidden="true" customHeight="false" outlineLevel="0" collapsed="false">
      <c r="A29" s="2"/>
      <c r="B29" s="176" t="s">
        <v>235</v>
      </c>
      <c r="C29" s="230"/>
      <c r="D29" s="237" t="n">
        <f aca="false">K10</f>
        <v>79.5027777777778</v>
      </c>
      <c r="E29" s="238"/>
      <c r="F29" s="217" t="s">
        <v>236</v>
      </c>
      <c r="G29" s="237" t="n">
        <f aca="false">F10</f>
        <v>43.6169444444444</v>
      </c>
      <c r="H29" s="176" t="s">
        <v>237</v>
      </c>
      <c r="I29" s="239"/>
      <c r="J29" s="184"/>
      <c r="K29" s="2"/>
      <c r="L29" s="2"/>
      <c r="M29" s="2"/>
      <c r="N29" s="2"/>
      <c r="O29" s="2"/>
      <c r="P29" s="2"/>
    </row>
    <row r="30" customFormat="false" ht="14.25" hidden="true" customHeight="false" outlineLevel="0" collapsed="false">
      <c r="A30" s="2"/>
      <c r="B30" s="176" t="s">
        <v>238</v>
      </c>
      <c r="C30" s="230"/>
      <c r="D30" s="240" t="n">
        <f aca="false">K11</f>
        <v>79.6194444444444</v>
      </c>
      <c r="E30" s="241"/>
      <c r="F30" s="217" t="s">
        <v>239</v>
      </c>
      <c r="G30" s="240" t="n">
        <f aca="false">F11</f>
        <v>43.6502777777778</v>
      </c>
      <c r="H30" s="176" t="s">
        <v>240</v>
      </c>
      <c r="I30" s="239"/>
      <c r="J30" s="235" t="s">
        <v>233</v>
      </c>
      <c r="K30" s="24"/>
      <c r="L30" s="2"/>
      <c r="M30" s="2"/>
      <c r="N30" s="2"/>
      <c r="O30" s="2"/>
      <c r="P30" s="2"/>
    </row>
    <row r="31" customFormat="false" ht="14.25" hidden="true" customHeight="false" outlineLevel="0" collapsed="false">
      <c r="A31" s="2"/>
      <c r="B31" s="2"/>
      <c r="C31" s="210" t="s">
        <v>241</v>
      </c>
      <c r="D31" s="242" t="n">
        <f aca="false">D30-D29</f>
        <v>0.11666666666666</v>
      </c>
      <c r="E31" s="243"/>
      <c r="F31" s="210" t="s">
        <v>242</v>
      </c>
      <c r="G31" s="242" t="n">
        <f aca="false">G30-G29</f>
        <v>0.0333333333333314</v>
      </c>
      <c r="H31" s="210" t="s">
        <v>243</v>
      </c>
      <c r="I31" s="244" t="n">
        <f aca="false">G31/2</f>
        <v>0.0166666666666657</v>
      </c>
      <c r="J31" s="24" t="n">
        <f aca="false">RADIANS(I31)</f>
        <v>0.000290888208665705</v>
      </c>
      <c r="K31" s="24"/>
      <c r="L31" s="2"/>
      <c r="M31" s="2"/>
      <c r="N31" s="2"/>
      <c r="O31" s="2"/>
      <c r="P31" s="2"/>
    </row>
    <row r="32" customFormat="false" ht="14.25" hidden="true" customHeight="false" outlineLevel="0" collapsed="false">
      <c r="A32" s="2"/>
      <c r="B32" s="2"/>
      <c r="C32" s="210" t="s">
        <v>244</v>
      </c>
      <c r="D32" s="242" t="n">
        <f aca="false">ABS(D31/2)</f>
        <v>0.05833333333333</v>
      </c>
      <c r="E32" s="245" t="n">
        <f aca="false">RADIANS(D32)</f>
        <v>0.00101810873032997</v>
      </c>
      <c r="F32" s="210" t="s">
        <v>245</v>
      </c>
      <c r="G32" s="242" t="n">
        <f aca="false">G30+G29</f>
        <v>87.2672222222222</v>
      </c>
      <c r="H32" s="210" t="s">
        <v>246</v>
      </c>
      <c r="I32" s="244" t="n">
        <f aca="false">G32/2</f>
        <v>43.6336111111111</v>
      </c>
      <c r="J32" s="24" t="n">
        <f aca="false">RADIANS(I32)</f>
        <v>0.76155017842367</v>
      </c>
      <c r="K32" s="24"/>
      <c r="L32" s="2"/>
      <c r="M32" s="2"/>
      <c r="N32" s="2"/>
      <c r="O32" s="2"/>
      <c r="P32" s="2"/>
    </row>
    <row r="33" customFormat="false" ht="12.75" hidden="true" customHeight="false" outlineLevel="0" collapsed="false">
      <c r="A33" s="2"/>
      <c r="B33" s="2"/>
      <c r="C33" s="2"/>
      <c r="D33" s="246"/>
      <c r="E33" s="246"/>
      <c r="F33" s="2"/>
      <c r="G33" s="24"/>
      <c r="H33" s="2"/>
      <c r="I33" s="244"/>
      <c r="J33" s="24"/>
      <c r="K33" s="24"/>
      <c r="L33" s="2"/>
      <c r="M33" s="2"/>
      <c r="N33" s="2"/>
      <c r="O33" s="2"/>
      <c r="P33" s="2"/>
    </row>
    <row r="34" customFormat="false" ht="14.25" hidden="true" customHeight="false" outlineLevel="0" collapsed="false">
      <c r="A34" s="2"/>
      <c r="B34" s="210" t="s">
        <v>247</v>
      </c>
      <c r="C34" s="157" t="s">
        <v>248</v>
      </c>
      <c r="D34" s="246" t="n">
        <f aca="false">TAN((90-D32)*PI()/180)</f>
        <v>982.213023711742</v>
      </c>
      <c r="E34" s="246"/>
      <c r="F34" s="2"/>
      <c r="G34" s="24"/>
      <c r="H34" s="210" t="s">
        <v>249</v>
      </c>
      <c r="I34" s="244" t="n">
        <f aca="false">COS(I31*PI()/180)</f>
        <v>0.999999957692025</v>
      </c>
      <c r="J34" s="247" t="n">
        <f aca="false">COS(J31)</f>
        <v>0.999999957692025</v>
      </c>
      <c r="K34" s="24"/>
      <c r="L34" s="2"/>
      <c r="M34" s="2"/>
      <c r="N34" s="2"/>
      <c r="O34" s="2"/>
      <c r="P34" s="2"/>
    </row>
    <row r="35" customFormat="false" ht="14.25" hidden="true" customHeight="false" outlineLevel="0" collapsed="false">
      <c r="A35" s="2"/>
      <c r="B35" s="210" t="s">
        <v>250</v>
      </c>
      <c r="C35" s="2"/>
      <c r="D35" s="246" t="n">
        <f aca="false">LOG10(D34)</f>
        <v>2.99220568838716</v>
      </c>
      <c r="E35" s="246"/>
      <c r="F35" s="2"/>
      <c r="G35" s="24"/>
      <c r="H35" s="210" t="s">
        <v>251</v>
      </c>
      <c r="I35" s="244" t="n">
        <f aca="false">COS(I32*PI()/180)</f>
        <v>0.723767189099262</v>
      </c>
      <c r="J35" s="247" t="n">
        <f aca="false">COS(J32)</f>
        <v>0.723767189099262</v>
      </c>
      <c r="K35" s="24"/>
      <c r="L35" s="2"/>
      <c r="M35" s="2"/>
      <c r="N35" s="2"/>
      <c r="O35" s="2"/>
      <c r="P35" s="2"/>
    </row>
    <row r="36" customFormat="false" ht="14.25" hidden="true" customHeight="false" outlineLevel="0" collapsed="false">
      <c r="A36" s="2"/>
      <c r="B36" s="210" t="s">
        <v>252</v>
      </c>
      <c r="C36" s="2"/>
      <c r="D36" s="5" t="n">
        <f aca="false">LOG10(I34)</f>
        <v>-1.83741203323606E-008</v>
      </c>
      <c r="E36" s="5"/>
      <c r="F36" s="2"/>
      <c r="G36" s="24"/>
      <c r="H36" s="210" t="s">
        <v>253</v>
      </c>
      <c r="I36" s="244" t="n">
        <f aca="false">SIN(I31*PI()/180)</f>
        <v>0.000290888204563408</v>
      </c>
      <c r="J36" s="247" t="n">
        <f aca="false">SIN(J31)</f>
        <v>0.000290888204563408</v>
      </c>
      <c r="K36" s="24"/>
      <c r="L36" s="2"/>
      <c r="M36" s="2"/>
      <c r="N36" s="2"/>
      <c r="O36" s="2"/>
      <c r="P36" s="2"/>
    </row>
    <row r="37" customFormat="false" ht="14.25" hidden="true" customHeight="false" outlineLevel="0" collapsed="false">
      <c r="A37" s="2"/>
      <c r="B37" s="210" t="s">
        <v>254</v>
      </c>
      <c r="C37" s="2"/>
      <c r="D37" s="248" t="n">
        <f aca="false">-LOG10(I37)</f>
        <v>0.1611230636667</v>
      </c>
      <c r="E37" s="249"/>
      <c r="F37" s="2"/>
      <c r="G37" s="24"/>
      <c r="H37" s="210" t="s">
        <v>255</v>
      </c>
      <c r="I37" s="244" t="n">
        <f aca="false">SIN(I32*PI()/180)</f>
        <v>0.690044242047822</v>
      </c>
      <c r="J37" s="247" t="n">
        <f aca="false">SIN(J32)</f>
        <v>0.690044242047822</v>
      </c>
      <c r="K37" s="24"/>
      <c r="L37" s="2"/>
      <c r="M37" s="2"/>
      <c r="N37" s="2"/>
      <c r="O37" s="2"/>
      <c r="P37" s="2"/>
    </row>
    <row r="38" customFormat="false" ht="14.25" hidden="true" customHeight="false" outlineLevel="0" collapsed="false">
      <c r="A38" s="2"/>
      <c r="B38" s="2"/>
      <c r="C38" s="165" t="s">
        <v>256</v>
      </c>
      <c r="D38" s="250" t="n">
        <f aca="false">SUM(D35:D37)</f>
        <v>3.15332873367974</v>
      </c>
      <c r="E38" s="251"/>
      <c r="F38" s="210" t="s">
        <v>257</v>
      </c>
      <c r="G38" s="24" t="n">
        <f aca="false">I36/I34</f>
        <v>0.000290888216870299</v>
      </c>
      <c r="H38" s="2" t="n">
        <f aca="false">TAN(J31)</f>
        <v>0.000290888216870299</v>
      </c>
      <c r="I38" s="244"/>
      <c r="J38" s="24"/>
      <c r="K38" s="24"/>
      <c r="L38" s="2"/>
      <c r="M38" s="2"/>
      <c r="N38" s="2"/>
      <c r="O38" s="2"/>
      <c r="P38" s="2"/>
    </row>
    <row r="39" customFormat="false" ht="14.25" hidden="true" customHeight="false" outlineLevel="0" collapsed="false">
      <c r="A39" s="2"/>
      <c r="B39" s="2"/>
      <c r="C39" s="5" t="s">
        <v>258</v>
      </c>
      <c r="D39" s="251" t="n">
        <f aca="false">POWER(10,D38)</f>
        <v>1423.40580836008</v>
      </c>
      <c r="E39" s="251"/>
      <c r="F39" s="252" t="s">
        <v>259</v>
      </c>
      <c r="G39" s="253" t="n">
        <f aca="false">LOG10(G38)</f>
        <v>-3.53627387054343</v>
      </c>
      <c r="H39" s="2" t="n">
        <f aca="false">LOG10(H38)</f>
        <v>-3.53627387054343</v>
      </c>
      <c r="I39" s="244"/>
      <c r="J39" s="24"/>
      <c r="K39" s="24"/>
      <c r="L39" s="2"/>
      <c r="M39" s="2"/>
      <c r="N39" s="2"/>
      <c r="O39" s="2"/>
      <c r="P39" s="2"/>
    </row>
    <row r="40" customFormat="false" ht="12.75" hidden="true" customHeight="false" outlineLevel="0" collapsed="false">
      <c r="A40" s="2"/>
      <c r="B40" s="2"/>
      <c r="C40" s="252" t="s">
        <v>260</v>
      </c>
      <c r="D40" s="254" t="n">
        <f aca="false">ATAN(D39)</f>
        <v>1.57009378657087</v>
      </c>
      <c r="E40" s="251"/>
      <c r="F40" s="210" t="s">
        <v>261</v>
      </c>
      <c r="G40" s="24" t="n">
        <f aca="false">SIN(D40)</f>
        <v>0.999999753218627</v>
      </c>
      <c r="H40" s="2"/>
      <c r="I40" s="244"/>
      <c r="J40" s="24"/>
      <c r="K40" s="24"/>
      <c r="L40" s="2"/>
      <c r="M40" s="2"/>
      <c r="N40" s="2"/>
      <c r="O40" s="2"/>
      <c r="P40" s="2"/>
    </row>
    <row r="41" customFormat="false" ht="12.75" hidden="true" customHeight="false" outlineLevel="0" collapsed="false">
      <c r="A41" s="2"/>
      <c r="B41" s="2"/>
      <c r="C41" s="252"/>
      <c r="D41" s="255"/>
      <c r="E41" s="251"/>
      <c r="F41" s="252" t="s">
        <v>262</v>
      </c>
      <c r="G41" s="253" t="n">
        <f aca="false">LOG10(G40)</f>
        <v>-1.07175801756372E-007</v>
      </c>
      <c r="H41" s="2"/>
      <c r="I41" s="244"/>
      <c r="J41" s="24"/>
      <c r="K41" s="24"/>
      <c r="L41" s="2"/>
      <c r="M41" s="2"/>
      <c r="N41" s="2"/>
      <c r="O41" s="2"/>
      <c r="P41" s="2"/>
    </row>
    <row r="42" customFormat="false" ht="12.75" hidden="true" customHeight="false" outlineLevel="0" collapsed="false">
      <c r="A42" s="2"/>
      <c r="B42" s="2"/>
      <c r="C42" s="252"/>
      <c r="D42" s="255"/>
      <c r="E42" s="251"/>
      <c r="F42" s="210" t="s">
        <v>263</v>
      </c>
      <c r="G42" s="24" t="n">
        <f aca="false">SIN(D50)</f>
        <v>0.367185001382771</v>
      </c>
      <c r="H42" s="2"/>
      <c r="I42" s="244"/>
      <c r="J42" s="24"/>
      <c r="K42" s="24"/>
      <c r="L42" s="2"/>
      <c r="M42" s="2"/>
      <c r="N42" s="2"/>
      <c r="O42" s="2"/>
      <c r="P42" s="2"/>
    </row>
    <row r="43" customFormat="false" ht="12.75" hidden="true" customHeight="false" outlineLevel="0" collapsed="false">
      <c r="A43" s="2"/>
      <c r="B43" s="2"/>
      <c r="C43" s="252"/>
      <c r="D43" s="255"/>
      <c r="E43" s="251"/>
      <c r="F43" s="252" t="s">
        <v>264</v>
      </c>
      <c r="G43" s="253" t="n">
        <f aca="false">LOG10(G42)</f>
        <v>-0.435115066985321</v>
      </c>
      <c r="H43" s="2"/>
      <c r="I43" s="244"/>
      <c r="J43" s="24"/>
      <c r="K43" s="24"/>
      <c r="L43" s="2"/>
      <c r="M43" s="2"/>
      <c r="N43" s="2"/>
      <c r="O43" s="2"/>
      <c r="P43" s="2"/>
    </row>
    <row r="44" customFormat="false" ht="12.75" hidden="true" customHeight="false" outlineLevel="0" collapsed="false">
      <c r="A44" s="2"/>
      <c r="B44" s="2"/>
      <c r="C44" s="2"/>
      <c r="D44" s="243"/>
      <c r="E44" s="243"/>
      <c r="F44" s="2"/>
      <c r="G44" s="24"/>
      <c r="H44" s="256" t="s">
        <v>265</v>
      </c>
      <c r="I44" s="244"/>
      <c r="J44" s="24"/>
      <c r="K44" s="24"/>
      <c r="L44" s="2"/>
      <c r="M44" s="2"/>
      <c r="N44" s="2"/>
      <c r="O44" s="2"/>
      <c r="P44" s="2"/>
    </row>
    <row r="45" customFormat="false" ht="12.75" hidden="true" customHeight="false" outlineLevel="0" collapsed="false">
      <c r="A45" s="2"/>
      <c r="B45" s="210" t="s">
        <v>250</v>
      </c>
      <c r="C45" s="2"/>
      <c r="D45" s="246" t="n">
        <f aca="false">D35</f>
        <v>2.99220568838716</v>
      </c>
      <c r="E45" s="246"/>
      <c r="F45" s="165" t="s">
        <v>266</v>
      </c>
      <c r="G45" s="257" t="n">
        <f aca="false">G39+G41-G43</f>
        <v>-3.10115891073391</v>
      </c>
      <c r="H45" s="2"/>
      <c r="I45" s="244"/>
      <c r="J45" s="24"/>
      <c r="K45" s="24"/>
      <c r="L45" s="2"/>
      <c r="M45" s="2"/>
      <c r="N45" s="2"/>
      <c r="O45" s="2"/>
      <c r="P45" s="2"/>
    </row>
    <row r="46" customFormat="false" ht="14.25" hidden="true" customHeight="false" outlineLevel="0" collapsed="false">
      <c r="A46" s="2"/>
      <c r="B46" s="210" t="s">
        <v>267</v>
      </c>
      <c r="C46" s="2"/>
      <c r="D46" s="5" t="n">
        <f aca="false">LOG10(I36)</f>
        <v>-3.53627388891755</v>
      </c>
      <c r="E46" s="5"/>
      <c r="F46" s="157" t="s">
        <v>268</v>
      </c>
      <c r="G46" s="24" t="n">
        <f aca="false">POWER(10,G45)</f>
        <v>0.000792211402941458</v>
      </c>
      <c r="H46" s="2"/>
      <c r="I46" s="244"/>
      <c r="J46" s="24"/>
      <c r="K46" s="24"/>
      <c r="L46" s="2"/>
      <c r="M46" s="2"/>
      <c r="N46" s="2"/>
      <c r="O46" s="2"/>
      <c r="P46" s="2"/>
    </row>
    <row r="47" customFormat="false" ht="14.25" hidden="true" customHeight="false" outlineLevel="0" collapsed="false">
      <c r="A47" s="2"/>
      <c r="B47" s="210" t="s">
        <v>269</v>
      </c>
      <c r="C47" s="2"/>
      <c r="D47" s="248" t="n">
        <f aca="false">-LOG10(I35)</f>
        <v>0.140401108870986</v>
      </c>
      <c r="E47" s="249"/>
      <c r="F47" s="157" t="s">
        <v>270</v>
      </c>
      <c r="G47" s="24" t="n">
        <f aca="false">ATAN(G46)</f>
        <v>0.000792211237211183</v>
      </c>
      <c r="H47" s="2" t="n">
        <f aca="false">DEGREES(G47)</f>
        <v>0.0453903603750381</v>
      </c>
      <c r="I47" s="244"/>
      <c r="J47" s="24"/>
      <c r="K47" s="24"/>
      <c r="L47" s="2"/>
      <c r="M47" s="2"/>
      <c r="N47" s="2"/>
      <c r="O47" s="2"/>
      <c r="P47" s="2"/>
    </row>
    <row r="48" customFormat="false" ht="12.75" hidden="true" customHeight="false" outlineLevel="0" collapsed="false">
      <c r="A48" s="2"/>
      <c r="B48" s="2"/>
      <c r="C48" s="165" t="s">
        <v>271</v>
      </c>
      <c r="D48" s="258" t="n">
        <f aca="false">SUM(D45:D47)</f>
        <v>-0.403667091659402</v>
      </c>
      <c r="E48" s="251"/>
      <c r="F48" s="157" t="s">
        <v>272</v>
      </c>
      <c r="G48" s="24" t="n">
        <f aca="false">G47*2</f>
        <v>0.00158442247442237</v>
      </c>
      <c r="H48" s="2" t="n">
        <f aca="false">DEGREES(G48)</f>
        <v>0.0907807207500762</v>
      </c>
      <c r="I48" s="244"/>
      <c r="J48" s="24"/>
      <c r="K48" s="24"/>
      <c r="L48" s="2"/>
      <c r="M48" s="2"/>
      <c r="N48" s="2"/>
      <c r="O48" s="2"/>
      <c r="P48" s="2"/>
    </row>
    <row r="49" customFormat="false" ht="13.5" hidden="true" customHeight="false" outlineLevel="0" collapsed="false">
      <c r="A49" s="2"/>
      <c r="B49" s="2"/>
      <c r="C49" s="5" t="s">
        <v>273</v>
      </c>
      <c r="D49" s="251" t="n">
        <f aca="false">POWER(10,D48)</f>
        <v>0.394759789155239</v>
      </c>
      <c r="E49" s="24"/>
      <c r="F49" s="157"/>
      <c r="G49" s="24"/>
      <c r="H49" s="2"/>
      <c r="I49" s="244"/>
      <c r="J49" s="24"/>
      <c r="K49" s="24"/>
      <c r="L49" s="2"/>
      <c r="M49" s="2"/>
      <c r="N49" s="2"/>
      <c r="O49" s="2"/>
      <c r="P49" s="2"/>
    </row>
    <row r="50" customFormat="false" ht="13.5" hidden="true" customHeight="false" outlineLevel="0" collapsed="false">
      <c r="A50" s="2"/>
      <c r="B50" s="2"/>
      <c r="C50" s="252" t="s">
        <v>274</v>
      </c>
      <c r="D50" s="254" t="n">
        <f aca="false">ATAN(D49)</f>
        <v>0.375980807244872</v>
      </c>
      <c r="E50" s="24"/>
      <c r="F50" s="157" t="s">
        <v>275</v>
      </c>
      <c r="G50" s="259" t="n">
        <f aca="false">111.195*H48</f>
        <v>10.0943622438047</v>
      </c>
      <c r="H50" s="260" t="s">
        <v>33</v>
      </c>
      <c r="I50" s="261" t="n">
        <f aca="false">G50/1.609</f>
        <v>6.27368691348957</v>
      </c>
      <c r="J50" s="260" t="s">
        <v>38</v>
      </c>
      <c r="K50" s="24"/>
      <c r="L50" s="2"/>
      <c r="M50" s="2"/>
      <c r="N50" s="2"/>
      <c r="O50" s="2"/>
      <c r="P50" s="2"/>
    </row>
    <row r="51" customFormat="false" ht="13.5" hidden="true" customHeight="false" outlineLevel="0" collapsed="false">
      <c r="A51" s="2"/>
      <c r="B51" s="2"/>
      <c r="C51" s="2"/>
      <c r="D51" s="24"/>
      <c r="E51" s="24"/>
      <c r="F51" s="2"/>
      <c r="G51" s="24"/>
      <c r="H51" s="2"/>
      <c r="I51" s="244"/>
      <c r="J51" s="24"/>
      <c r="K51" s="24"/>
      <c r="L51" s="2"/>
      <c r="M51" s="2"/>
      <c r="N51" s="2"/>
      <c r="O51" s="2"/>
      <c r="P51" s="2"/>
    </row>
    <row r="52" customFormat="false" ht="13.5" hidden="true" customHeight="false" outlineLevel="0" collapsed="false">
      <c r="A52" s="2"/>
      <c r="B52" s="262" t="s">
        <v>276</v>
      </c>
      <c r="C52" s="252" t="s">
        <v>277</v>
      </c>
      <c r="D52" s="244" t="n">
        <f aca="false">D40-D50</f>
        <v>1.194112979326</v>
      </c>
      <c r="E52" s="263" t="n">
        <f aca="false">DEGREES(D52)</f>
        <v>68.4176339771725</v>
      </c>
      <c r="F52" s="264" t="s">
        <v>223</v>
      </c>
      <c r="G52" s="265" t="n">
        <f aca="false">360-E52</f>
        <v>291.582366022828</v>
      </c>
      <c r="H52" s="264" t="s">
        <v>223</v>
      </c>
      <c r="I52" s="244"/>
      <c r="J52" s="24"/>
      <c r="K52" s="24"/>
      <c r="L52" s="2"/>
      <c r="M52" s="2"/>
      <c r="N52" s="2"/>
      <c r="O52" s="2"/>
      <c r="P52" s="2"/>
    </row>
    <row r="53" customFormat="false" ht="13.5" hidden="true" customHeight="false" outlineLevel="0" collapsed="false">
      <c r="A53" s="2"/>
      <c r="B53" s="262" t="s">
        <v>278</v>
      </c>
      <c r="C53" s="252" t="s">
        <v>279</v>
      </c>
      <c r="D53" s="244" t="n">
        <f aca="false">D40+D50</f>
        <v>1.94607459381575</v>
      </c>
      <c r="E53" s="265" t="n">
        <f aca="false">DEGREES(D53)</f>
        <v>111.501860843278</v>
      </c>
      <c r="F53" s="264" t="s">
        <v>223</v>
      </c>
      <c r="G53" s="266"/>
      <c r="H53" s="2"/>
      <c r="I53" s="244"/>
      <c r="J53" s="24"/>
      <c r="K53" s="24"/>
      <c r="L53" s="2"/>
      <c r="M53" s="2"/>
      <c r="N53" s="2"/>
      <c r="O53" s="2"/>
      <c r="P53" s="2"/>
    </row>
    <row r="54" customFormat="false" ht="12.75" hidden="true" customHeight="false" outlineLevel="0" collapsed="false">
      <c r="A54" s="2"/>
      <c r="B54" s="2"/>
      <c r="C54" s="2"/>
      <c r="D54" s="24"/>
      <c r="E54" s="266"/>
      <c r="F54" s="2"/>
      <c r="G54" s="24"/>
      <c r="H54" s="2"/>
      <c r="I54" s="244"/>
      <c r="J54" s="24"/>
      <c r="K54" s="24"/>
      <c r="L54" s="2"/>
      <c r="M54" s="2"/>
      <c r="N54" s="2"/>
      <c r="O54" s="2"/>
      <c r="P54" s="2"/>
    </row>
    <row r="55" customFormat="false" ht="15" hidden="false" customHeight="false" outlineLevel="0" collapsed="false">
      <c r="A55" s="2"/>
      <c r="B55" s="267" t="s">
        <v>29</v>
      </c>
      <c r="C55" s="47"/>
      <c r="D55" s="47"/>
      <c r="E55" s="47"/>
      <c r="F55" s="47"/>
      <c r="G55" s="47"/>
      <c r="H55" s="49"/>
      <c r="I55" s="2"/>
      <c r="J55" s="24"/>
      <c r="K55" s="2"/>
      <c r="L55" s="2"/>
      <c r="M55" s="2"/>
      <c r="N55" s="2"/>
      <c r="O55" s="2"/>
      <c r="P55" s="2"/>
    </row>
    <row r="56" customFormat="false" ht="12.75" hidden="false" customHeight="false" outlineLevel="0" collapsed="false">
      <c r="A56" s="2"/>
      <c r="B56" s="54"/>
      <c r="C56" s="55"/>
      <c r="D56" s="55"/>
      <c r="E56" s="55"/>
      <c r="F56" s="55"/>
      <c r="G56" s="55"/>
      <c r="H56" s="56"/>
      <c r="I56" s="2"/>
      <c r="J56" s="24"/>
      <c r="K56" s="2"/>
      <c r="L56" s="2"/>
      <c r="M56" s="2"/>
      <c r="N56" s="2"/>
      <c r="O56" s="2"/>
      <c r="P56" s="2"/>
    </row>
    <row r="57" customFormat="false" ht="12.75" hidden="false" customHeight="false" outlineLevel="0" collapsed="false">
      <c r="A57" s="2"/>
      <c r="B57" s="54"/>
      <c r="C57" s="59" t="s">
        <v>31</v>
      </c>
      <c r="D57" s="8" t="n">
        <v>23</v>
      </c>
      <c r="E57" s="60" t="s">
        <v>32</v>
      </c>
      <c r="F57" s="268" t="n">
        <f aca="false">D57/1.6</f>
        <v>14.375</v>
      </c>
      <c r="G57" s="269" t="n">
        <f aca="false">D57*1.6</f>
        <v>36.8</v>
      </c>
      <c r="H57" s="56" t="s">
        <v>33</v>
      </c>
      <c r="I57" s="2"/>
      <c r="J57" s="24"/>
      <c r="K57" s="2"/>
      <c r="L57" s="2"/>
      <c r="M57" s="2"/>
      <c r="N57" s="2"/>
      <c r="O57" s="2"/>
      <c r="P57" s="2"/>
    </row>
    <row r="58" customFormat="false" ht="12.75" hidden="false" customHeight="false" outlineLevel="0" collapsed="false">
      <c r="A58" s="2"/>
      <c r="B58" s="54"/>
      <c r="C58" s="59" t="s">
        <v>280</v>
      </c>
      <c r="D58" s="8" t="n">
        <v>130</v>
      </c>
      <c r="E58" s="60" t="s">
        <v>32</v>
      </c>
      <c r="F58" s="270" t="n">
        <f aca="false">D58*0.3048</f>
        <v>39.624</v>
      </c>
      <c r="G58" s="271" t="n">
        <f aca="false">D58*0.3048</f>
        <v>39.624</v>
      </c>
      <c r="H58" s="56" t="s">
        <v>13</v>
      </c>
      <c r="I58" s="2"/>
      <c r="J58" s="24"/>
      <c r="K58" s="2"/>
      <c r="L58" s="2"/>
      <c r="M58" s="2"/>
      <c r="N58" s="2"/>
      <c r="O58" s="2"/>
      <c r="P58" s="2"/>
    </row>
    <row r="59" customFormat="false" ht="13.5" hidden="false" customHeight="false" outlineLevel="0" collapsed="false">
      <c r="A59" s="2"/>
      <c r="B59" s="68"/>
      <c r="C59" s="69"/>
      <c r="D59" s="69"/>
      <c r="E59" s="69"/>
      <c r="F59" s="69"/>
      <c r="G59" s="69"/>
      <c r="H59" s="74"/>
      <c r="I59" s="2"/>
      <c r="J59" s="24"/>
      <c r="K59" s="2"/>
      <c r="L59" s="2"/>
      <c r="M59" s="2"/>
      <c r="N59" s="2"/>
      <c r="O59" s="2"/>
      <c r="P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4"/>
      <c r="K60" s="2"/>
      <c r="L60" s="2"/>
      <c r="M60" s="2"/>
      <c r="N60" s="2"/>
      <c r="O60" s="2"/>
      <c r="P60" s="2"/>
    </row>
    <row r="61" customFormat="false" ht="12.75" hidden="false" customHeight="false" outlineLevel="0" collapsed="false">
      <c r="J61" s="127"/>
    </row>
    <row r="62" customFormat="false" ht="12.75" hidden="false" customHeight="false" outlineLevel="0" collapsed="false">
      <c r="J62" s="127"/>
    </row>
    <row r="63" customFormat="false" ht="12.75" hidden="false" customHeight="false" outlineLevel="0" collapsed="false">
      <c r="J63" s="127"/>
    </row>
    <row r="64" customFormat="false" ht="12.75" hidden="false" customHeight="false" outlineLevel="0" collapsed="false">
      <c r="J64" s="127"/>
    </row>
    <row r="65" customFormat="false" ht="12.75" hidden="false" customHeight="false" outlineLevel="0" collapsed="false">
      <c r="J65" s="127"/>
    </row>
    <row r="66" customFormat="false" ht="12.75" hidden="false" customHeight="false" outlineLevel="0" collapsed="false">
      <c r="J66" s="127"/>
    </row>
    <row r="67" customFormat="false" ht="12.75" hidden="false" customHeight="false" outlineLevel="0" collapsed="false">
      <c r="J67" s="127"/>
    </row>
    <row r="68" customFormat="false" ht="12.75" hidden="false" customHeight="false" outlineLevel="0" collapsed="false">
      <c r="J68" s="127"/>
    </row>
    <row r="69" customFormat="false" ht="12.75" hidden="false" customHeight="false" outlineLevel="0" collapsed="false">
      <c r="J69" s="127"/>
    </row>
    <row r="70" customFormat="false" ht="12.75" hidden="false" customHeight="false" outlineLevel="0" collapsed="false">
      <c r="J70" s="127"/>
    </row>
    <row r="71" customFormat="false" ht="12.75" hidden="false" customHeight="false" outlineLevel="0" collapsed="false">
      <c r="J71" s="127"/>
    </row>
    <row r="72" customFormat="false" ht="12.75" hidden="false" customHeight="false" outlineLevel="0" collapsed="false">
      <c r="J72" s="127"/>
    </row>
    <row r="73" customFormat="false" ht="12.75" hidden="false" customHeight="false" outlineLevel="0" collapsed="false">
      <c r="J73" s="127"/>
    </row>
    <row r="74" customFormat="false" ht="12.75" hidden="false" customHeight="false" outlineLevel="0" collapsed="false">
      <c r="J74" s="127"/>
    </row>
    <row r="75" customFormat="false" ht="12.75" hidden="false" customHeight="false" outlineLevel="0" collapsed="false">
      <c r="J75" s="127"/>
    </row>
    <row r="76" customFormat="false" ht="12.75" hidden="false" customHeight="false" outlineLevel="0" collapsed="false">
      <c r="J76" s="127"/>
    </row>
    <row r="77" customFormat="false" ht="12.75" hidden="false" customHeight="false" outlineLevel="0" collapsed="false">
      <c r="J77" s="127"/>
    </row>
    <row r="78" customFormat="false" ht="12.75" hidden="false" customHeight="false" outlineLevel="0" collapsed="false">
      <c r="J78" s="127"/>
    </row>
    <row r="79" customFormat="false" ht="12.75" hidden="false" customHeight="false" outlineLevel="0" collapsed="false">
      <c r="J79" s="127"/>
    </row>
    <row r="80" customFormat="false" ht="12.75" hidden="false" customHeight="false" outlineLevel="0" collapsed="false">
      <c r="J80" s="127"/>
    </row>
    <row r="81" customFormat="false" ht="12.75" hidden="false" customHeight="false" outlineLevel="0" collapsed="false">
      <c r="J81" s="127"/>
    </row>
    <row r="82" customFormat="false" ht="12.75" hidden="false" customHeight="false" outlineLevel="0" collapsed="false">
      <c r="J82" s="127"/>
    </row>
  </sheetData>
  <sheetProtection sheet="true" password="cb9d" objects="true" scenarios="true"/>
  <mergeCells count="1">
    <mergeCell ref="H20:I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</cols>
  <sheetData>
    <row r="1" customFormat="false" ht="12.75" hidden="false" customHeight="false" outlineLevel="0" collapsed="false">
      <c r="A1" s="165" t="s">
        <v>281</v>
      </c>
      <c r="B1" s="244"/>
      <c r="C1" s="272"/>
      <c r="D1" s="272"/>
      <c r="E1" s="272"/>
      <c r="F1" s="2"/>
      <c r="G1" s="2"/>
      <c r="H1" s="2"/>
    </row>
    <row r="2" customFormat="false" ht="38.25" hidden="false" customHeight="false" outlineLevel="0" collapsed="false">
      <c r="A2" s="174"/>
      <c r="B2" s="273" t="s">
        <v>282</v>
      </c>
      <c r="C2" s="274" t="s">
        <v>283</v>
      </c>
      <c r="D2" s="274" t="s">
        <v>284</v>
      </c>
      <c r="E2" s="274" t="s">
        <v>285</v>
      </c>
      <c r="F2" s="2"/>
      <c r="G2" s="2"/>
      <c r="H2" s="2"/>
    </row>
    <row r="3" customFormat="false" ht="12.75" hidden="false" customHeight="false" outlineLevel="0" collapsed="false">
      <c r="A3" s="275" t="s">
        <v>286</v>
      </c>
      <c r="B3" s="276" t="n">
        <f aca="false">POWER(10,(C3/10))</f>
        <v>1000</v>
      </c>
      <c r="C3" s="277" t="n">
        <v>30</v>
      </c>
      <c r="D3" s="277" t="n">
        <v>6</v>
      </c>
      <c r="E3" s="277" t="n">
        <f aca="false">D3+C3</f>
        <v>36</v>
      </c>
      <c r="F3" s="2"/>
      <c r="G3" s="2"/>
      <c r="H3" s="2"/>
    </row>
    <row r="4" customFormat="false" ht="12.75" hidden="false" customHeight="false" outlineLevel="0" collapsed="false">
      <c r="A4" s="179"/>
      <c r="B4" s="276" t="n">
        <f aca="false">POWER(10,(C4/10))</f>
        <v>794.328234724281</v>
      </c>
      <c r="C4" s="277" t="n">
        <f aca="false">C3-1</f>
        <v>29</v>
      </c>
      <c r="D4" s="277" t="n">
        <f aca="false">D3+3</f>
        <v>9</v>
      </c>
      <c r="E4" s="277" t="n">
        <f aca="false">D4+C4</f>
        <v>38</v>
      </c>
      <c r="F4" s="2"/>
      <c r="G4" s="2"/>
      <c r="H4" s="2"/>
    </row>
    <row r="5" customFormat="false" ht="12.75" hidden="false" customHeight="false" outlineLevel="0" collapsed="false">
      <c r="A5" s="179"/>
      <c r="B5" s="276" t="n">
        <f aca="false">POWER(10,(C5/10))</f>
        <v>630.957344480193</v>
      </c>
      <c r="C5" s="277" t="n">
        <f aca="false">C4-1</f>
        <v>28</v>
      </c>
      <c r="D5" s="277" t="n">
        <f aca="false">D4+3</f>
        <v>12</v>
      </c>
      <c r="E5" s="277" t="n">
        <f aca="false">D5+C5</f>
        <v>40</v>
      </c>
      <c r="F5" s="2"/>
      <c r="G5" s="2"/>
      <c r="H5" s="2"/>
    </row>
    <row r="6" customFormat="false" ht="12.75" hidden="false" customHeight="false" outlineLevel="0" collapsed="false">
      <c r="A6" s="179"/>
      <c r="B6" s="276" t="n">
        <f aca="false">POWER(10,(C6/10))</f>
        <v>501.187233627272</v>
      </c>
      <c r="C6" s="277" t="n">
        <f aca="false">C5-1</f>
        <v>27</v>
      </c>
      <c r="D6" s="277" t="n">
        <f aca="false">D5+3</f>
        <v>15</v>
      </c>
      <c r="E6" s="277" t="n">
        <f aca="false">D6+C6</f>
        <v>42</v>
      </c>
      <c r="F6" s="2"/>
      <c r="G6" s="2"/>
      <c r="H6" s="2"/>
    </row>
    <row r="7" customFormat="false" ht="12.75" hidden="false" customHeight="false" outlineLevel="0" collapsed="false">
      <c r="A7" s="179"/>
      <c r="B7" s="276" t="n">
        <f aca="false">POWER(10,(C7/10))</f>
        <v>398.107170553497</v>
      </c>
      <c r="C7" s="277" t="n">
        <f aca="false">C6-1</f>
        <v>26</v>
      </c>
      <c r="D7" s="277" t="n">
        <f aca="false">D6+3</f>
        <v>18</v>
      </c>
      <c r="E7" s="277" t="n">
        <f aca="false">D7+C7</f>
        <v>44</v>
      </c>
      <c r="F7" s="2"/>
      <c r="G7" s="2"/>
      <c r="H7" s="2"/>
    </row>
    <row r="8" customFormat="false" ht="12.75" hidden="false" customHeight="false" outlineLevel="0" collapsed="false">
      <c r="A8" s="179"/>
      <c r="B8" s="276" t="n">
        <f aca="false">POWER(10,(C8/10))</f>
        <v>316.227766016838</v>
      </c>
      <c r="C8" s="277" t="n">
        <f aca="false">C7-1</f>
        <v>25</v>
      </c>
      <c r="D8" s="277" t="n">
        <f aca="false">D7+3</f>
        <v>21</v>
      </c>
      <c r="E8" s="277" t="n">
        <f aca="false">D8+C8</f>
        <v>46</v>
      </c>
      <c r="F8" s="2"/>
      <c r="G8" s="2"/>
      <c r="H8" s="2"/>
    </row>
    <row r="9" customFormat="false" ht="12.75" hidden="false" customHeight="false" outlineLevel="0" collapsed="false">
      <c r="A9" s="179"/>
      <c r="B9" s="276" t="n">
        <f aca="false">POWER(10,(C9/10))</f>
        <v>251.188643150958</v>
      </c>
      <c r="C9" s="277" t="n">
        <f aca="false">C8-1</f>
        <v>24</v>
      </c>
      <c r="D9" s="277" t="n">
        <f aca="false">D8+3</f>
        <v>24</v>
      </c>
      <c r="E9" s="277" t="n">
        <f aca="false">D9+C9</f>
        <v>48</v>
      </c>
      <c r="F9" s="2"/>
      <c r="G9" s="2"/>
      <c r="H9" s="2"/>
    </row>
    <row r="10" customFormat="false" ht="12.75" hidden="false" customHeight="false" outlineLevel="0" collapsed="false">
      <c r="A10" s="179"/>
      <c r="B10" s="276" t="n">
        <f aca="false">POWER(10,(C10/10))</f>
        <v>199.526231496888</v>
      </c>
      <c r="C10" s="277" t="n">
        <f aca="false">C9-1</f>
        <v>23</v>
      </c>
      <c r="D10" s="277" t="n">
        <f aca="false">D9+3</f>
        <v>27</v>
      </c>
      <c r="E10" s="277" t="n">
        <f aca="false">D10+C10</f>
        <v>50</v>
      </c>
      <c r="F10" s="2"/>
      <c r="G10" s="2"/>
      <c r="H10" s="2"/>
    </row>
    <row r="11" customFormat="false" ht="12.75" hidden="false" customHeight="false" outlineLevel="0" collapsed="false">
      <c r="A11" s="179"/>
      <c r="B11" s="276" t="n">
        <f aca="false">POWER(10,(C11/10))</f>
        <v>100</v>
      </c>
      <c r="C11" s="277" t="n">
        <v>20</v>
      </c>
      <c r="D11" s="277" t="n">
        <f aca="false">($C$3-C11)*3+$D$3</f>
        <v>36</v>
      </c>
      <c r="E11" s="277" t="n">
        <f aca="false">D11+C11</f>
        <v>56</v>
      </c>
      <c r="F11" s="2"/>
      <c r="G11" s="2"/>
      <c r="H11" s="2"/>
    </row>
    <row r="12" customFormat="false" ht="12.75" hidden="false" customHeight="false" outlineLevel="0" collapsed="false">
      <c r="A12" s="278" t="s">
        <v>287</v>
      </c>
      <c r="B12" s="6" t="n">
        <f aca="false">POWER(10,(C12/10))</f>
        <v>63.0957344480193</v>
      </c>
      <c r="C12" s="6" t="n">
        <v>18</v>
      </c>
      <c r="D12" s="6" t="n">
        <f aca="false">($C$3-C12)*3+$D$3</f>
        <v>42</v>
      </c>
      <c r="E12" s="6" t="n">
        <f aca="false">D12+C12</f>
        <v>60</v>
      </c>
      <c r="F12" s="2"/>
      <c r="G12" s="2"/>
      <c r="H12" s="2"/>
    </row>
    <row r="13" customFormat="false" ht="12.75" hidden="false" customHeight="false" outlineLevel="0" collapsed="false">
      <c r="A13" s="278" t="s">
        <v>183</v>
      </c>
      <c r="B13" s="6" t="n">
        <f aca="false">POWER(10,(C13/10))</f>
        <v>31.6227766016838</v>
      </c>
      <c r="C13" s="6" t="n">
        <v>15</v>
      </c>
      <c r="D13" s="6" t="n">
        <f aca="false">($C$3-C13)*3+$D$3</f>
        <v>51</v>
      </c>
      <c r="E13" s="6" t="n">
        <f aca="false">D13+C13</f>
        <v>66</v>
      </c>
      <c r="F13" s="2"/>
      <c r="G13" s="2"/>
      <c r="H13" s="2"/>
    </row>
    <row r="14" customFormat="false" ht="12.75" hidden="false" customHeight="false" outlineLevel="0" collapsed="false">
      <c r="A14" s="2"/>
      <c r="B14" s="244"/>
      <c r="C14" s="272"/>
      <c r="D14" s="272"/>
      <c r="E14" s="272"/>
      <c r="F14" s="2"/>
      <c r="G14" s="2"/>
      <c r="H14" s="2"/>
    </row>
    <row r="15" customFormat="false" ht="12.75" hidden="false" customHeight="false" outlineLevel="0" collapsed="false">
      <c r="A15" s="2"/>
      <c r="B15" s="244"/>
      <c r="C15" s="272"/>
      <c r="D15" s="272"/>
      <c r="E15" s="272"/>
      <c r="F15" s="2"/>
      <c r="G15" s="2"/>
      <c r="H15" s="2"/>
    </row>
    <row r="16" customFormat="false" ht="12.75" hidden="false" customHeight="false" outlineLevel="0" collapsed="false">
      <c r="A16" s="2"/>
      <c r="B16" s="244"/>
      <c r="C16" s="272"/>
      <c r="D16" s="272"/>
      <c r="E16" s="272"/>
      <c r="F16" s="2"/>
      <c r="G16" s="2"/>
      <c r="H16" s="2"/>
    </row>
    <row r="17" customFormat="false" ht="12.75" hidden="false" customHeight="false" outlineLevel="0" collapsed="false">
      <c r="A17" s="2"/>
      <c r="B17" s="244"/>
      <c r="C17" s="272"/>
      <c r="D17" s="272"/>
      <c r="E17" s="272"/>
      <c r="F17" s="2"/>
      <c r="G17" s="2"/>
      <c r="H17" s="2"/>
    </row>
    <row r="18" customFormat="false" ht="12.75" hidden="false" customHeight="false" outlineLevel="0" collapsed="false">
      <c r="A18" s="2" t="s">
        <v>288</v>
      </c>
      <c r="B18" s="244"/>
      <c r="C18" s="272"/>
      <c r="D18" s="272"/>
      <c r="E18" s="272"/>
      <c r="F18" s="2"/>
      <c r="G18" s="2"/>
      <c r="H18" s="2"/>
    </row>
    <row r="19" customFormat="false" ht="12.75" hidden="false" customHeight="false" outlineLevel="0" collapsed="false">
      <c r="A19" s="2" t="s">
        <v>289</v>
      </c>
      <c r="B19" s="244"/>
      <c r="C19" s="272"/>
      <c r="D19" s="272"/>
      <c r="E19" s="272"/>
      <c r="F19" s="2"/>
      <c r="G19" s="2"/>
      <c r="H19" s="2"/>
    </row>
    <row r="20" customFormat="false" ht="12.75" hidden="false" customHeight="false" outlineLevel="0" collapsed="false">
      <c r="A20" s="2" t="s">
        <v>290</v>
      </c>
      <c r="B20" s="244"/>
      <c r="C20" s="272"/>
      <c r="D20" s="272"/>
      <c r="E20" s="272"/>
      <c r="F20" s="2"/>
      <c r="G20" s="2"/>
      <c r="H20" s="2"/>
    </row>
  </sheetData>
  <sheetProtection sheet="true" password="cb9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9T00:24:20Z</dcterms:created>
  <dc:creator>R Cronin</dc:creator>
  <dc:description/>
  <dc:language>en-US</dc:language>
  <cp:lastModifiedBy>WaveRider Communications Inc</cp:lastModifiedBy>
  <cp:lastPrinted>2000-05-05T14:07:58Z</cp:lastPrinted>
  <cp:revision>0</cp:revision>
  <dc:subject/>
  <dc:title>Link Path Analysis Tool</dc:title>
</cp:coreProperties>
</file>