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16"/>
  </bookViews>
  <sheets>
    <sheet name="AZELDN" sheetId="1" state="visible" r:id="rId2"/>
    <sheet name="RAINUP" sheetId="2" state="hidden" r:id="rId3"/>
    <sheet name="RAINDN" sheetId="3" state="hidden" r:id="rId4"/>
    <sheet name="AZELUP" sheetId="4" state="visible" r:id="rId5"/>
    <sheet name="XPDR" sheetId="5" state="hidden" r:id="rId6"/>
    <sheet name="EIRPTX" sheetId="6" state="visible" r:id="rId7"/>
    <sheet name="EIRPRX" sheetId="7" state="visible" r:id="rId8"/>
    <sheet name="EIRPKUTX" sheetId="8" state="hidden" r:id="rId9"/>
    <sheet name="EIRPKURX" sheetId="9" state="hidden" r:id="rId10"/>
    <sheet name="ANALISA" sheetId="10" state="hidden" r:id="rId11"/>
    <sheet name="CIMOBOKU" sheetId="11" state="hidden" r:id="rId12"/>
    <sheet name="CIMOBOB4" sheetId="12" state="hidden" r:id="rId13"/>
    <sheet name="CIMOBO" sheetId="13" state="hidden" r:id="rId14"/>
    <sheet name="FORMULA" sheetId="14" state="hidden" r:id="rId15"/>
    <sheet name="zonedn" sheetId="15" state="hidden" r:id="rId16"/>
    <sheet name="zoneup" sheetId="16" state="hidden" r:id="rId17"/>
    <sheet name="SATCOMM" sheetId="17" state="visible" r:id="rId18"/>
    <sheet name="RESULT" sheetId="18" state="visible" r:id="rId19"/>
  </sheets>
  <definedNames>
    <definedName function="false" hidden="false" localSheetId="17" name="_xlnm.Print_Area" vbProcedure="false">RESULT!$B$3:$G$40</definedName>
    <definedName function="false" hidden="false" localSheetId="16" name="_xlnm.Print_Area" vbProcedure="false">SATCOMM!$B$2:$G$80</definedName>
    <definedName function="false" hidden="false" name="antena" vbProcedure="false">AZELUP!$Z$20:$AJ$29</definedName>
    <definedName function="false" hidden="false" name="BASIS" vbProcedure="false">XPDR!$D$3:$O$4</definedName>
    <definedName function="false" hidden="false" name="CIMOBO" vbProcedure="false">CIMOBO!$C$2:$E$21</definedName>
    <definedName function="false" hidden="false" name="CIMOBOB4" vbProcedure="false">CIMOBOB4!$C$2:$E$21</definedName>
    <definedName function="false" hidden="false" name="CITY" vbProcedure="false">AZELUP!$BJ$5:$BL$27</definedName>
    <definedName function="false" hidden="false" name="COBA" vbProcedure="false">EIRPRX!$F$22:$H$22</definedName>
    <definedName function="false" hidden="false" name="DNZONE" vbProcedure="false">zonedn!$E$18:$G$499</definedName>
    <definedName function="false" hidden="false" name="DROPCODE" vbProcedure="false">RAINUP!$AV$125:$AZ$190</definedName>
    <definedName function="false" hidden="false" name="DROPRAIN" vbProcedure="false">RAINUP!$AV$71:$BG$120</definedName>
    <definedName function="false" hidden="false" name="EIRP" vbProcedure="false">EIRPRX!$F$11:$F$110</definedName>
    <definedName function="false" hidden="false" name="Fd" vbProcedure="false">SATCOMM!$C$12</definedName>
    <definedName function="false" hidden="false" name="FSLd" vbProcedure="false">SATCOMM!$F$32</definedName>
    <definedName function="false" hidden="false" name="FSLu" vbProcedure="false">SATCOMM!$C$28</definedName>
    <definedName function="false" hidden="false" name="Fu" vbProcedure="false">SATCOMM!$C$11</definedName>
    <definedName function="false" hidden="false" name="G_1" vbProcedure="false">SATCOMM!$C$16</definedName>
    <definedName function="false" hidden="false" name="G_T" vbProcedure="false">EIRPRX!$G$11:$G$110</definedName>
    <definedName function="false" hidden="false" name="HUJAN" vbProcedure="false">AZELDN!$AV$71:$BG$119</definedName>
    <definedName function="false" hidden="false" name="JATUH" vbProcedure="false">RAINDN!$AV$71:$BG$120</definedName>
    <definedName function="false" hidden="false" name="JATUHKODE" vbProcedure="false">RAINDN!$AV$125:$AZ$180</definedName>
    <definedName function="false" hidden="false" name="KODEHUJAN" vbProcedure="false">AZELDN!$AV$125:$BA$180</definedName>
    <definedName function="false" hidden="false" name="KUNAIK" vbProcedure="false">EIRPKUTX!$E$11:$H$110</definedName>
    <definedName function="false" hidden="false" name="KUTURUN" vbProcedure="false">EIRPKURX!$E$11:$H$110</definedName>
    <definedName function="false" hidden="false" name="Ld" vbProcedure="false">SATCOMM!$F$33</definedName>
    <definedName function="false" hidden="false" name="LocSat" vbProcedure="false">AZELUP!$D$52:$E$127</definedName>
    <definedName function="false" hidden="false" name="LOKASI" vbProcedure="false">AZELUP!$D$52:$E$151</definedName>
    <definedName function="false" hidden="false" name="Lu" vbProcedure="false">SATCOMM!$C$30</definedName>
    <definedName function="false" hidden="false" name="NAIK" vbProcedure="false">EIRPTX!$E$11:$H$110</definedName>
    <definedName function="false" hidden="false" name="OBOCIMKU" vbProcedure="false">CIMOBOKU!$C$2:$E$26</definedName>
    <definedName function="false" hidden="false" name="Pad" vbProcedure="false">SATCOMM!$C$10</definedName>
    <definedName function="false" hidden="false" name="POL1" vbProcedure="false">AZELUP!$Z$5:$AN$6</definedName>
    <definedName function="false" hidden="false" name="RAIN" vbProcedure="false">AZELUP!$AV$70:$BF$120</definedName>
    <definedName function="false" hidden="false" name="RAINCODE" vbProcedure="false">AZELUP!$AV$125:$BA$190</definedName>
    <definedName function="false" hidden="false" name="SFD" vbProcedure="false">EIRPRX!$H$11:$H$110</definedName>
    <definedName function="false" hidden="false" name="SFD_1" vbProcedure="false">SATCOMM!$C$9</definedName>
    <definedName function="false" hidden="false" name="STATION" vbProcedure="false">AZELUP!$G$15:$I$909</definedName>
    <definedName function="false" hidden="false" name="TABEL" vbProcedure="false">AZELUP!$G$15:$I$306</definedName>
    <definedName function="false" hidden="false" name="TABEL1" vbProcedure="false">AZELUP!$AV$16:$BB$55</definedName>
    <definedName function="false" hidden="false" name="TABEL2" vbProcedure="false">AZELUP!$AV$56:$BF$67</definedName>
    <definedName function="false" hidden="false" name="TABEL3" vbProcedure="false">AZELUP!$AV$4:$BA$14</definedName>
    <definedName function="false" hidden="false" name="TABEL5" vbProcedure="false">AZELUP!$BJ$4:$BK$29</definedName>
    <definedName function="false" hidden="false" name="tahun" vbProcedure="false">XPDR!$C$5:$P$276</definedName>
    <definedName function="false" hidden="false" name="TURUN" vbProcedure="false">EIRPRX!$E$11:$H$110</definedName>
    <definedName function="false" hidden="false" name="upzone" vbProcedure="false">zoneup!$E$18:$G$482</definedName>
    <definedName function="false" hidden="false" name="XPDR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669">
  <si>
    <t xml:space="preserve">ATTENTENTION ! : IF YOU MAKE CHANGING THE PARAMETER, DON'T SAVE THE FILE THE</t>
  </si>
  <si>
    <t xml:space="preserve">SAME AS BEFORE, PLEASE SAVE WITH DIFFERENT NAME (SAVE AS)</t>
  </si>
  <si>
    <t xml:space="preserve">CREATED BY : 650122;  AUGUST 17, 1994</t>
  </si>
  <si>
    <t xml:space="preserve"> </t>
  </si>
  <si>
    <t xml:space="preserve">Rain Zone of Palapa C Coverage</t>
  </si>
  <si>
    <t xml:space="preserve">NAME OF SATELLITE</t>
  </si>
  <si>
    <t xml:space="preserve">ZETA</t>
  </si>
  <si>
    <t xml:space="preserve">COMMAND  :</t>
  </si>
  <si>
    <t xml:space="preserve">H</t>
  </si>
  <si>
    <t xml:space="preserve">New Zeland</t>
  </si>
  <si>
    <t xml:space="preserve">C</t>
  </si>
  <si>
    <t xml:space="preserve">Auckland</t>
  </si>
  <si>
    <t xml:space="preserve">LONGITUDE (East)       (Deg)</t>
  </si>
  <si>
    <t xml:space="preserve">ALPHA S'</t>
  </si>
  <si>
    <t xml:space="preserve">Frekuensi Command                   : </t>
  </si>
  <si>
    <t xml:space="preserve"> 5925-5931</t>
  </si>
  <si>
    <t xml:space="preserve">MHz</t>
  </si>
  <si>
    <t xml:space="preserve">V</t>
  </si>
  <si>
    <t xml:space="preserve">Korea</t>
  </si>
  <si>
    <t xml:space="preserve">D</t>
  </si>
  <si>
    <t xml:space="preserve">Seoul</t>
  </si>
  <si>
    <t xml:space="preserve">EL satelit</t>
  </si>
  <si>
    <t xml:space="preserve">Center Frekuensi Command   : </t>
  </si>
  <si>
    <t xml:space="preserve">Japan</t>
  </si>
  <si>
    <t xml:space="preserve">Tokyo</t>
  </si>
  <si>
    <t xml:space="preserve">NAME OF EARTH STATION</t>
  </si>
  <si>
    <t xml:space="preserve">EL</t>
  </si>
  <si>
    <t xml:space="preserve">Omni comm. sensitivity flux density in satellite</t>
  </si>
  <si>
    <t xml:space="preserve">dBW/m2</t>
  </si>
  <si>
    <t xml:space="preserve">Freq. (GHz)</t>
  </si>
  <si>
    <t xml:space="preserve">East-South China</t>
  </si>
  <si>
    <t xml:space="preserve">Beijing</t>
  </si>
  <si>
    <t xml:space="preserve">ALPHA</t>
  </si>
  <si>
    <t xml:space="preserve">Omni comm. Execution sensitivity flux density </t>
  </si>
  <si>
    <t xml:space="preserve">ah</t>
  </si>
  <si>
    <t xml:space="preserve">North India</t>
  </si>
  <si>
    <t xml:space="preserve">New Delhi</t>
  </si>
  <si>
    <t xml:space="preserve">LATITUDE (North)        (Deg)</t>
  </si>
  <si>
    <t xml:space="preserve">ALPHA S</t>
  </si>
  <si>
    <t xml:space="preserve">Atmosphere Abosrption Loss</t>
  </si>
  <si>
    <t xml:space="preserve">dB</t>
  </si>
  <si>
    <t xml:space="preserve">bh</t>
  </si>
  <si>
    <t xml:space="preserve">South-East Australia </t>
  </si>
  <si>
    <t xml:space="preserve">Melbourne</t>
  </si>
  <si>
    <t xml:space="preserve">theta</t>
  </si>
  <si>
    <t xml:space="preserve">Rain Attenuation Loss</t>
  </si>
  <si>
    <t xml:space="preserve">av</t>
  </si>
  <si>
    <t xml:space="preserve">Taiwan</t>
  </si>
  <si>
    <t xml:space="preserve">E</t>
  </si>
  <si>
    <t xml:space="preserve">ELEVATION  ANGLE (deg)</t>
  </si>
  <si>
    <t xml:space="preserve">FREQ. UPLINK              (MHz)</t>
  </si>
  <si>
    <t xml:space="preserve">Waveguide Loss</t>
  </si>
  <si>
    <t xml:space="preserve">bv</t>
  </si>
  <si>
    <t xml:space="preserve">Hongkong</t>
  </si>
  <si>
    <t xml:space="preserve">AZIMUTH  ANGLE      (deg)</t>
  </si>
  <si>
    <t xml:space="preserve">FREQ. DOWNNLINK (MHz)</t>
  </si>
  <si>
    <t xml:space="preserve">Earth Station Level Variation</t>
  </si>
  <si>
    <t xml:space="preserve">ac</t>
  </si>
  <si>
    <t xml:space="preserve">North Australia</t>
  </si>
  <si>
    <t xml:space="preserve">G</t>
  </si>
  <si>
    <t xml:space="preserve">Port Darwin</t>
  </si>
  <si>
    <t xml:space="preserve"> COVERAGE  ANGLE (deg)</t>
  </si>
  <si>
    <t xml:space="preserve">NAME OF E.S</t>
  </si>
  <si>
    <t xml:space="preserve">LONGITUDE</t>
  </si>
  <si>
    <t xml:space="preserve">LATITUDE</t>
  </si>
  <si>
    <t xml:space="preserve">Re</t>
  </si>
  <si>
    <t xml:space="preserve">G1</t>
  </si>
  <si>
    <t xml:space="preserve">bc</t>
  </si>
  <si>
    <t xml:space="preserve">South India</t>
  </si>
  <si>
    <t xml:space="preserve">Madras</t>
  </si>
  <si>
    <t xml:space="preserve">SLANT RANGE           (Km)</t>
  </si>
  <si>
    <t xml:space="preserve">ABADAN</t>
  </si>
  <si>
    <t xml:space="preserve">r</t>
  </si>
  <si>
    <t xml:space="preserve">EIRP</t>
  </si>
  <si>
    <t xml:space="preserve">DBW</t>
  </si>
  <si>
    <t xml:space="preserve">Sri Lanka</t>
  </si>
  <si>
    <t xml:space="preserve">Colombo</t>
  </si>
  <si>
    <t xml:space="preserve">F.S.L   UP-LINK          (dB)</t>
  </si>
  <si>
    <t xml:space="preserve">ABU DHABI</t>
  </si>
  <si>
    <t xml:space="preserve">A'</t>
  </si>
  <si>
    <t xml:space="preserve">Indo China</t>
  </si>
  <si>
    <t xml:space="preserve">Phnom Penh</t>
  </si>
  <si>
    <t xml:space="preserve">F.S.L   DOWN-LINK    (dB)</t>
  </si>
  <si>
    <t xml:space="preserve">AMBON</t>
  </si>
  <si>
    <t xml:space="preserve">TELEMETRY   :</t>
  </si>
  <si>
    <t xml:space="preserve">Availability (%)</t>
  </si>
  <si>
    <t xml:space="preserve">North Philippine</t>
  </si>
  <si>
    <t xml:space="preserve">Manila</t>
  </si>
  <si>
    <t xml:space="preserve">AUCKLAND</t>
  </si>
  <si>
    <t xml:space="preserve">AZIMUTH</t>
  </si>
  <si>
    <t xml:space="preserve">Frekuensi Telemetry                   : </t>
  </si>
  <si>
    <t xml:space="preserve"> 4198-4200</t>
  </si>
  <si>
    <t xml:space="preserve">Zone A</t>
  </si>
  <si>
    <t xml:space="preserve">Guam</t>
  </si>
  <si>
    <t xml:space="preserve">BAGHDAD</t>
  </si>
  <si>
    <t xml:space="preserve">gamma1</t>
  </si>
  <si>
    <t xml:space="preserve">Center Frekuensi Telemetry   : </t>
  </si>
  <si>
    <t xml:space="preserve">D Antenna</t>
  </si>
  <si>
    <t xml:space="preserve">G tx</t>
  </si>
  <si>
    <t xml:space="preserve">Grx</t>
  </si>
  <si>
    <t xml:space="preserve">lambda up</t>
  </si>
  <si>
    <t xml:space="preserve">lambda dn</t>
  </si>
  <si>
    <t xml:space="preserve">G1 up</t>
  </si>
  <si>
    <t xml:space="preserve">G1 dn</t>
  </si>
  <si>
    <t xml:space="preserve">theta   m (up)</t>
  </si>
  <si>
    <t xml:space="preserve">theta   r (up)</t>
  </si>
  <si>
    <t xml:space="preserve">theta   m (dn)</t>
  </si>
  <si>
    <t xml:space="preserve">theta   r (dn)</t>
  </si>
  <si>
    <t xml:space="preserve">Zone B</t>
  </si>
  <si>
    <t xml:space="preserve">Nusa Tenggara</t>
  </si>
  <si>
    <t xml:space="preserve">Kupang</t>
  </si>
  <si>
    <t xml:space="preserve">BALIKPAPAN</t>
  </si>
  <si>
    <t xml:space="preserve">gamma</t>
  </si>
  <si>
    <t xml:space="preserve">TM Omni EIRP</t>
  </si>
  <si>
    <t xml:space="preserve">dBW</t>
  </si>
  <si>
    <t xml:space="preserve">Zone C</t>
  </si>
  <si>
    <t xml:space="preserve">Indonesia</t>
  </si>
  <si>
    <t xml:space="preserve">Jakarta</t>
  </si>
  <si>
    <t xml:space="preserve">BANDA ACEH</t>
  </si>
  <si>
    <t xml:space="preserve">a1</t>
  </si>
  <si>
    <t xml:space="preserve">C/N  Threshold</t>
  </si>
  <si>
    <t xml:space="preserve">Zone D1</t>
  </si>
  <si>
    <t xml:space="preserve">P N G</t>
  </si>
  <si>
    <t xml:space="preserve">Port Moresbey</t>
  </si>
  <si>
    <t xml:space="preserve">BANDUNG</t>
  </si>
  <si>
    <t xml:space="preserve">a2</t>
  </si>
  <si>
    <t xml:space="preserve">Zone D2</t>
  </si>
  <si>
    <t xml:space="preserve">Singapore</t>
  </si>
  <si>
    <t xml:space="preserve">BANGKOK</t>
  </si>
  <si>
    <t xml:space="preserve">k1</t>
  </si>
  <si>
    <t xml:space="preserve">Atmospheric Absorption Loss</t>
  </si>
  <si>
    <t xml:space="preserve">Zone D3</t>
  </si>
  <si>
    <t xml:space="preserve">Malaysia</t>
  </si>
  <si>
    <t xml:space="preserve">Kulalumpur</t>
  </si>
  <si>
    <t xml:space="preserve">k2</t>
  </si>
  <si>
    <t xml:space="preserve">Temperature Antenna Receive  (Ta)</t>
  </si>
  <si>
    <t xml:space="preserve">Degrees Kelvin</t>
  </si>
  <si>
    <t xml:space="preserve">Zone E</t>
  </si>
  <si>
    <t xml:space="preserve">Thailand</t>
  </si>
  <si>
    <t xml:space="preserve">Bangkok</t>
  </si>
  <si>
    <t xml:space="preserve">BANJARMASIN</t>
  </si>
  <si>
    <t xml:space="preserve">ELEVATION</t>
  </si>
  <si>
    <t xml:space="preserve">Temperature LNA                                (T1)</t>
  </si>
  <si>
    <t xml:space="preserve">Zone F</t>
  </si>
  <si>
    <t xml:space="preserve">Burma</t>
  </si>
  <si>
    <t xml:space="preserve">Rangoon</t>
  </si>
  <si>
    <t xml:space="preserve">BASRA</t>
  </si>
  <si>
    <t xml:space="preserve">Zone G</t>
  </si>
  <si>
    <t xml:space="preserve">South Philipina</t>
  </si>
  <si>
    <t xml:space="preserve">Luzon</t>
  </si>
  <si>
    <t xml:space="preserve">BATAM</t>
  </si>
  <si>
    <t xml:space="preserve">JARAK</t>
  </si>
  <si>
    <t xml:space="preserve">Temperature System</t>
  </si>
  <si>
    <t xml:space="preserve">Zone H</t>
  </si>
  <si>
    <t xml:space="preserve">Brunei</t>
  </si>
  <si>
    <t xml:space="preserve">BEIJING</t>
  </si>
  <si>
    <t xml:space="preserve">RANGING  :</t>
  </si>
  <si>
    <t xml:space="preserve">Satellite</t>
  </si>
  <si>
    <t xml:space="preserve">BEIRUT</t>
  </si>
  <si>
    <t xml:space="preserve">OMNI Antenna Gain</t>
  </si>
  <si>
    <t xml:space="preserve">Country</t>
  </si>
  <si>
    <t xml:space="preserve">BELAGA</t>
  </si>
  <si>
    <t xml:space="preserve">FLUX Density For TCR</t>
  </si>
  <si>
    <t xml:space="preserve">% Of Year</t>
  </si>
  <si>
    <t xml:space="preserve">BETHLEHEM</t>
  </si>
  <si>
    <t xml:space="preserve">Satellite Temperature Antenna</t>
  </si>
  <si>
    <t xml:space="preserve">Polarization</t>
  </si>
  <si>
    <t xml:space="preserve">BHAKTAPUR</t>
  </si>
  <si>
    <t xml:space="preserve">Rain Attenuation Downlink Loss</t>
  </si>
  <si>
    <t xml:space="preserve">Zone</t>
  </si>
  <si>
    <t xml:space="preserve">BOMBAY</t>
  </si>
  <si>
    <t xml:space="preserve">Rain Attenuation Uplink Loss</t>
  </si>
  <si>
    <t xml:space="preserve">Frequency</t>
  </si>
  <si>
    <t xml:space="preserve">BRISBANE</t>
  </si>
  <si>
    <t xml:space="preserve">OMNI EIRP Ranging = OMNI EIRP Telemetry</t>
  </si>
  <si>
    <t xml:space="preserve">Latitude Of E.S</t>
  </si>
  <si>
    <t xml:space="preserve">BRUNEI</t>
  </si>
  <si>
    <t xml:space="preserve">Elevation Of E.S</t>
  </si>
  <si>
    <t xml:space="preserve">BUKIT SUBAK</t>
  </si>
  <si>
    <t xml:space="preserve">Hs</t>
  </si>
  <si>
    <t xml:space="preserve">BUKIT TIMAH</t>
  </si>
  <si>
    <t xml:space="preserve">C/N Threshold</t>
  </si>
  <si>
    <t xml:space="preserve">Hr</t>
  </si>
  <si>
    <t xml:space="preserve">CALCUTA</t>
  </si>
  <si>
    <t xml:space="preserve">FSL up</t>
  </si>
  <si>
    <t xml:space="preserve">Ls</t>
  </si>
  <si>
    <t xml:space="preserve">CEBU</t>
  </si>
  <si>
    <t xml:space="preserve">FSL dn</t>
  </si>
  <si>
    <t xml:space="preserve">Rp</t>
  </si>
  <si>
    <t xml:space="preserve">CENBERRA</t>
  </si>
  <si>
    <t xml:space="preserve">C/Nup</t>
  </si>
  <si>
    <t xml:space="preserve">a</t>
  </si>
  <si>
    <t xml:space="preserve">CHIANG MAI</t>
  </si>
  <si>
    <t xml:space="preserve">C/Ndn</t>
  </si>
  <si>
    <t xml:space="preserve">b</t>
  </si>
  <si>
    <t xml:space="preserve">CHONJU</t>
  </si>
  <si>
    <t xml:space="preserve">C/Ntotal</t>
  </si>
  <si>
    <t xml:space="preserve">alpha</t>
  </si>
  <si>
    <t xml:space="preserve">COBA</t>
  </si>
  <si>
    <t xml:space="preserve">Ar</t>
  </si>
  <si>
    <t xml:space="preserve">COLOMBO</t>
  </si>
  <si>
    <t xml:space="preserve">Availability Code</t>
  </si>
  <si>
    <t xml:space="preserve">DAAN MOGOT</t>
  </si>
  <si>
    <t xml:space="preserve">Conclusion :</t>
  </si>
  <si>
    <t xml:space="preserve">DACCA</t>
  </si>
  <si>
    <t xml:space="preserve">DENPASAR</t>
  </si>
  <si>
    <t xml:space="preserve">City</t>
  </si>
  <si>
    <t xml:space="preserve">DILLI</t>
  </si>
  <si>
    <t xml:space="preserve">Satellite Name</t>
  </si>
  <si>
    <t xml:space="preserve">Longitude</t>
  </si>
  <si>
    <t xml:space="preserve">DUBAI</t>
  </si>
  <si>
    <t xml:space="preserve">INTELSAT-6</t>
  </si>
  <si>
    <t xml:space="preserve">DUYONG</t>
  </si>
  <si>
    <t xml:space="preserve">INTELSAT-7</t>
  </si>
  <si>
    <t xml:space="preserve">GEORGETOWN</t>
  </si>
  <si>
    <t xml:space="preserve">INTELSAT-8</t>
  </si>
  <si>
    <t xml:space="preserve">GMA MANILA</t>
  </si>
  <si>
    <t xml:space="preserve">IOT</t>
  </si>
  <si>
    <t xml:space="preserve">GORONTALO</t>
  </si>
  <si>
    <t xml:space="preserve">Minutes per Year</t>
  </si>
  <si>
    <t xml:space="preserve">MEASAT-1</t>
  </si>
  <si>
    <t xml:space="preserve">GUANGZHOU</t>
  </si>
  <si>
    <t xml:space="preserve">Hours per Year</t>
  </si>
  <si>
    <t xml:space="preserve">Avail. Code</t>
  </si>
  <si>
    <t xml:space="preserve">PALAPA-B2R</t>
  </si>
  <si>
    <t xml:space="preserve">HAMILTON</t>
  </si>
  <si>
    <t xml:space="preserve">Rain Margin (dB)</t>
  </si>
  <si>
    <t xml:space="preserve">PALAPA-B4</t>
  </si>
  <si>
    <t xml:space="preserve">HANOI</t>
  </si>
  <si>
    <t xml:space="preserve">PALAPA-C1</t>
  </si>
  <si>
    <t xml:space="preserve">HEBRON</t>
  </si>
  <si>
    <t xml:space="preserve">Alpha = specific attenuation (dB/Km)</t>
  </si>
  <si>
    <t xml:space="preserve">PALAPA-C2</t>
  </si>
  <si>
    <t xml:space="preserve">HO CHI MINH</t>
  </si>
  <si>
    <t xml:space="preserve">Rp = rain rate (mm/hr)</t>
  </si>
  <si>
    <t xml:space="preserve">PALAPA-C3</t>
  </si>
  <si>
    <t xml:space="preserve">HOBART</t>
  </si>
  <si>
    <t xml:space="preserve">a dan b = electromagnetic propagation in spherical rain drops</t>
  </si>
  <si>
    <t xml:space="preserve">PALAPA-C4</t>
  </si>
  <si>
    <t xml:space="preserve">HONGKONG TELECOM</t>
  </si>
  <si>
    <t xml:space="preserve">Ar = rain attenuation</t>
  </si>
  <si>
    <t xml:space="preserve">PALAPA-D1</t>
  </si>
  <si>
    <t xml:space="preserve">HUNGHAM</t>
  </si>
  <si>
    <t xml:space="preserve">Ls = path length </t>
  </si>
  <si>
    <t xml:space="preserve">PALAPA-D2</t>
  </si>
  <si>
    <t xml:space="preserve">ISLAMABAD</t>
  </si>
  <si>
    <t xml:space="preserve">Hr = freezing height</t>
  </si>
  <si>
    <t xml:space="preserve">TEST</t>
  </si>
  <si>
    <t xml:space="preserve">JAFFNA</t>
  </si>
  <si>
    <t xml:space="preserve">Hs = Altitude of E. S</t>
  </si>
  <si>
    <t xml:space="preserve">TEST-10</t>
  </si>
  <si>
    <t xml:space="preserve">JAKARTA</t>
  </si>
  <si>
    <t xml:space="preserve">TEST-11</t>
  </si>
  <si>
    <t xml:space="preserve">JALALABAD</t>
  </si>
  <si>
    <t xml:space="preserve">TEST-12</t>
  </si>
  <si>
    <t xml:space="preserve">JAYAPURA</t>
  </si>
  <si>
    <t xml:space="preserve">HANYA UNTUK WILAYAH United State of America SAJA !!!</t>
  </si>
  <si>
    <t xml:space="preserve">TEST-13</t>
  </si>
  <si>
    <t xml:space="preserve">JEDDAH</t>
  </si>
  <si>
    <t xml:space="preserve">D1  -  D3</t>
  </si>
  <si>
    <t xml:space="preserve">TEST-14</t>
  </si>
  <si>
    <t xml:space="preserve">JERICHO</t>
  </si>
  <si>
    <t xml:space="preserve">TEST-15</t>
  </si>
  <si>
    <t xml:space="preserve">JERUSALEM</t>
  </si>
  <si>
    <t xml:space="preserve">Avail.Code</t>
  </si>
  <si>
    <t xml:space="preserve">Zone-A</t>
  </si>
  <si>
    <t xml:space="preserve">Zone-B</t>
  </si>
  <si>
    <t xml:space="preserve">Zone-C</t>
  </si>
  <si>
    <t xml:space="preserve">Zone-D1</t>
  </si>
  <si>
    <t xml:space="preserve">Zone-D2</t>
  </si>
  <si>
    <t xml:space="preserve">Zone-D3</t>
  </si>
  <si>
    <t xml:space="preserve">Zone-E</t>
  </si>
  <si>
    <t xml:space="preserve">Zone-F</t>
  </si>
  <si>
    <t xml:space="preserve">Zone-G</t>
  </si>
  <si>
    <t xml:space="preserve">Zone-H</t>
  </si>
  <si>
    <t xml:space="preserve">TEST-16</t>
  </si>
  <si>
    <t xml:space="preserve">KABUL</t>
  </si>
  <si>
    <t xml:space="preserve">TEST-17</t>
  </si>
  <si>
    <t xml:space="preserve">KAPIT</t>
  </si>
  <si>
    <t xml:space="preserve">TEST-18</t>
  </si>
  <si>
    <t xml:space="preserve">KARACHI</t>
  </si>
  <si>
    <t xml:space="preserve">TEST-19</t>
  </si>
  <si>
    <t xml:space="preserve">KATMANDHU</t>
  </si>
  <si>
    <t xml:space="preserve">TEST-20</t>
  </si>
  <si>
    <t xml:space="preserve">KEMASIK</t>
  </si>
  <si>
    <t xml:space="preserve">TEST-21</t>
  </si>
  <si>
    <t xml:space="preserve">KENDARI</t>
  </si>
  <si>
    <t xml:space="preserve">TEST-22</t>
  </si>
  <si>
    <t xml:space="preserve">KINARUT</t>
  </si>
  <si>
    <t xml:space="preserve">TEST-23</t>
  </si>
  <si>
    <t xml:space="preserve">KOTA BAHRU</t>
  </si>
  <si>
    <t xml:space="preserve">TEST-24</t>
  </si>
  <si>
    <t xml:space="preserve">KOTA BARU</t>
  </si>
  <si>
    <t xml:space="preserve">TEST-25</t>
  </si>
  <si>
    <t xml:space="preserve">KOTA KINIBALU</t>
  </si>
  <si>
    <t xml:space="preserve">TEST-26</t>
  </si>
  <si>
    <t xml:space="preserve">KUALA LUMPUR</t>
  </si>
  <si>
    <t xml:space="preserve">TEST-27</t>
  </si>
  <si>
    <t xml:space="preserve">KUALA TRENGGANU</t>
  </si>
  <si>
    <t xml:space="preserve">TEST-28</t>
  </si>
  <si>
    <t xml:space="preserve">KUANTAN 4AZ</t>
  </si>
  <si>
    <t xml:space="preserve">TEST-29</t>
  </si>
  <si>
    <t xml:space="preserve">TEST-3</t>
  </si>
  <si>
    <t xml:space="preserve">KUANTAN-4</t>
  </si>
  <si>
    <t xml:space="preserve">TEST-30</t>
  </si>
  <si>
    <t xml:space="preserve">KUCHING</t>
  </si>
  <si>
    <t xml:space="preserve">TEST-31</t>
  </si>
  <si>
    <t xml:space="preserve">KUPANG</t>
  </si>
  <si>
    <t xml:space="preserve">TEST-32</t>
  </si>
  <si>
    <t xml:space="preserve">LALITPUR</t>
  </si>
  <si>
    <t xml:space="preserve">TEST-33</t>
  </si>
  <si>
    <t xml:space="preserve">LONG LAMA</t>
  </si>
  <si>
    <t xml:space="preserve">TEST-34</t>
  </si>
  <si>
    <t xml:space="preserve">MACAU</t>
  </si>
  <si>
    <t xml:space="preserve">TEST-35</t>
  </si>
  <si>
    <t xml:space="preserve">MADRAS</t>
  </si>
  <si>
    <t xml:space="preserve">TEST-36</t>
  </si>
  <si>
    <t xml:space="preserve">MAHAJANGA</t>
  </si>
  <si>
    <t xml:space="preserve">TEST-37</t>
  </si>
  <si>
    <t xml:space="preserve">MALACCA</t>
  </si>
  <si>
    <t xml:space="preserve">TEST-38</t>
  </si>
  <si>
    <t xml:space="preserve">MALAKA</t>
  </si>
  <si>
    <t xml:space="preserve">TEST-39</t>
  </si>
  <si>
    <t xml:space="preserve">MALANG</t>
  </si>
  <si>
    <t xml:space="preserve">TEST-4</t>
  </si>
  <si>
    <t xml:space="preserve">MANADO</t>
  </si>
  <si>
    <t xml:space="preserve">TEST-40</t>
  </si>
  <si>
    <t xml:space="preserve">MANAMA</t>
  </si>
  <si>
    <t xml:space="preserve">TEST-5</t>
  </si>
  <si>
    <t xml:space="preserve">MANDALAY</t>
  </si>
  <si>
    <t xml:space="preserve">TEST-6</t>
  </si>
  <si>
    <t xml:space="preserve">MANILA</t>
  </si>
  <si>
    <t xml:space="preserve">TEST-7</t>
  </si>
  <si>
    <t xml:space="preserve">MASTER</t>
  </si>
  <si>
    <t xml:space="preserve">TEST-8</t>
  </si>
  <si>
    <t xml:space="preserve">MATARAM</t>
  </si>
  <si>
    <t xml:space="preserve">TEST-9</t>
  </si>
  <si>
    <t xml:space="preserve">MEDAN</t>
  </si>
  <si>
    <t xml:space="preserve">THAICOM-1</t>
  </si>
  <si>
    <t xml:space="preserve">MEDINAH</t>
  </si>
  <si>
    <t xml:space="preserve">MELBOURNE</t>
  </si>
  <si>
    <t xml:space="preserve">MOSCOW</t>
  </si>
  <si>
    <t xml:space="preserve">N SAMARINDA</t>
  </si>
  <si>
    <t xml:space="preserve">NAGPUR</t>
  </si>
  <si>
    <t xml:space="preserve">NANJING</t>
  </si>
  <si>
    <t xml:space="preserve">NEW DELHI</t>
  </si>
  <si>
    <t xml:space="preserve">NEW KOWLOON</t>
  </si>
  <si>
    <t xml:space="preserve">NEWCASTLE</t>
  </si>
  <si>
    <t xml:space="preserve">ODESSA</t>
  </si>
  <si>
    <t xml:space="preserve">PADANG</t>
  </si>
  <si>
    <t xml:space="preserve">PAKANBARU</t>
  </si>
  <si>
    <t xml:space="preserve">PALEMBANG</t>
  </si>
  <si>
    <t xml:space="preserve">PALMERSTON NORTH</t>
  </si>
  <si>
    <t xml:space="preserve">PALU</t>
  </si>
  <si>
    <t xml:space="preserve">PANCHIAO</t>
  </si>
  <si>
    <t xml:space="preserve">PANGAI</t>
  </si>
  <si>
    <t xml:space="preserve">PERTH</t>
  </si>
  <si>
    <t xml:space="preserve">PHNOM PENH</t>
  </si>
  <si>
    <t xml:space="preserve">PONTIANAK</t>
  </si>
  <si>
    <t xml:space="preserve">PORT DARWIN</t>
  </si>
  <si>
    <t xml:space="preserve">PORT MORESBY</t>
  </si>
  <si>
    <t xml:space="preserve">PYONGYANG</t>
  </si>
  <si>
    <t xml:space="preserve">QUEZON CITY</t>
  </si>
  <si>
    <t xml:space="preserve">RIYADH</t>
  </si>
  <si>
    <t xml:space="preserve">SAMARINDA</t>
  </si>
  <si>
    <t xml:space="preserve">SAMPIT</t>
  </si>
  <si>
    <t xml:space="preserve">SBC</t>
  </si>
  <si>
    <t xml:space="preserve">SCTV JAKARTA</t>
  </si>
  <si>
    <t xml:space="preserve">SEMARANG</t>
  </si>
  <si>
    <t xml:space="preserve">SEMATAN-1</t>
  </si>
  <si>
    <t xml:space="preserve">SEOUL</t>
  </si>
  <si>
    <t xml:space="preserve">SHANGHAI</t>
  </si>
  <si>
    <t xml:space="preserve">SHARJAH</t>
  </si>
  <si>
    <t xml:space="preserve">SIDON</t>
  </si>
  <si>
    <t xml:space="preserve">SINGAPORE</t>
  </si>
  <si>
    <t xml:space="preserve">STANLEY HONGKONG</t>
  </si>
  <si>
    <t xml:space="preserve">SURABAYA</t>
  </si>
  <si>
    <t xml:space="preserve">SURAKARTA</t>
  </si>
  <si>
    <t xml:space="preserve">SYDNEY</t>
  </si>
  <si>
    <t xml:space="preserve">TAIPEI</t>
  </si>
  <si>
    <t xml:space="preserve">TAWAU</t>
  </si>
  <si>
    <t xml:space="preserve">TEHERAN</t>
  </si>
  <si>
    <t xml:space="preserve">TEL AVIV</t>
  </si>
  <si>
    <t xml:space="preserve">TMII JAKARTA</t>
  </si>
  <si>
    <t xml:space="preserve">TOKYO</t>
  </si>
  <si>
    <t xml:space="preserve">TRIPOLI</t>
  </si>
  <si>
    <t xml:space="preserve">UJUNG PANDANG</t>
  </si>
  <si>
    <t xml:space="preserve">VICTORIA</t>
  </si>
  <si>
    <t xml:space="preserve">WELLINGTON</t>
  </si>
  <si>
    <t xml:space="preserve">WOLLONGONG</t>
  </si>
  <si>
    <t xml:space="preserve">YANGON</t>
  </si>
  <si>
    <t xml:space="preserve">YOGYAKARTA</t>
  </si>
  <si>
    <t xml:space="preserve">YUNGHU</t>
  </si>
  <si>
    <t xml:space="preserve">TEST-2</t>
  </si>
  <si>
    <t xml:space="preserve">X</t>
  </si>
  <si>
    <t xml:space="preserve">Y</t>
  </si>
  <si>
    <t xml:space="preserve">G/T</t>
  </si>
  <si>
    <t xml:space="preserve">SFD</t>
  </si>
  <si>
    <t xml:space="preserve">TEST11</t>
  </si>
  <si>
    <t xml:space="preserve">TEST12</t>
  </si>
  <si>
    <t xml:space="preserve">TEST13</t>
  </si>
  <si>
    <t xml:space="preserve">TEST14</t>
  </si>
  <si>
    <t xml:space="preserve">TEST15</t>
  </si>
  <si>
    <t xml:space="preserve">TEST16</t>
  </si>
  <si>
    <t xml:space="preserve">TEST17</t>
  </si>
  <si>
    <t xml:space="preserve">TEST18</t>
  </si>
  <si>
    <t xml:space="preserve">TEST19</t>
  </si>
  <si>
    <t xml:space="preserve">TEST2</t>
  </si>
  <si>
    <t xml:space="preserve">TEST20</t>
  </si>
  <si>
    <t xml:space="preserve">TEST21</t>
  </si>
  <si>
    <t xml:space="preserve">TEST22</t>
  </si>
  <si>
    <t xml:space="preserve">TEST23</t>
  </si>
  <si>
    <t xml:space="preserve">TEST24</t>
  </si>
  <si>
    <t xml:space="preserve">TEST25</t>
  </si>
  <si>
    <t xml:space="preserve">TEST26</t>
  </si>
  <si>
    <t xml:space="preserve">TEST27</t>
  </si>
  <si>
    <t xml:space="preserve">TEST28</t>
  </si>
  <si>
    <t xml:space="preserve">TEST29</t>
  </si>
  <si>
    <t xml:space="preserve">TEST3</t>
  </si>
  <si>
    <t xml:space="preserve">TEST30</t>
  </si>
  <si>
    <t xml:space="preserve">TEST31</t>
  </si>
  <si>
    <t xml:space="preserve">TEST32</t>
  </si>
  <si>
    <t xml:space="preserve">TEST33</t>
  </si>
  <si>
    <t xml:space="preserve">TEST34</t>
  </si>
  <si>
    <t xml:space="preserve">TEST35</t>
  </si>
  <si>
    <t xml:space="preserve">TEST36</t>
  </si>
  <si>
    <t xml:space="preserve">TEST37</t>
  </si>
  <si>
    <t xml:space="preserve">TEST38</t>
  </si>
  <si>
    <t xml:space="preserve">TEST39</t>
  </si>
  <si>
    <t xml:space="preserve">TEST40</t>
  </si>
  <si>
    <t xml:space="preserve">TEST41</t>
  </si>
  <si>
    <t xml:space="preserve">TEST42</t>
  </si>
  <si>
    <t xml:space="preserve">TEST43</t>
  </si>
  <si>
    <t xml:space="preserve">TEST7</t>
  </si>
  <si>
    <t xml:space="preserve">TEST8</t>
  </si>
  <si>
    <t xml:space="preserve">TEST9</t>
  </si>
  <si>
    <t xml:space="preserve">TEST1</t>
  </si>
  <si>
    <t xml:space="preserve">TEST10</t>
  </si>
  <si>
    <t xml:space="preserve">=1.720468+(-7.178578E-06)*(XPDR!$A$14)</t>
  </si>
  <si>
    <t xml:space="preserve">=30.91968+(-4.682272E-02)*(XPDR!$A$14)+(3.762676E-05)*(XPDR!$A$14^2)+(-1.155035E-08)*(XPDR!$A$14^3)+(1.088811E-12)*(XPDR!$A$14^4)</t>
  </si>
  <si>
    <t xml:space="preserve">=2.195463+(-4.070078E-05)*(XPDR!$A$14)+(3.138266E-08)*(XPDR!$A$14^2)+(-7.165258E-012)*(XPDR!$A$14^3)</t>
  </si>
  <si>
    <t xml:space="preserve">=13.19427+(-8.581131E-04)*(XPDR!$A$14)+(5.654896E-07)*(XPDR!$A$14^2)+(-1.183404E-010)*(XPDR!$A$14^3)</t>
  </si>
  <si>
    <t xml:space="preserve">=2.69153+(-7.6926E-06)*(XPDR!$A$14)</t>
  </si>
  <si>
    <t xml:space="preserve">=14.79083+(-2.148821E-03)*(XPDR!$A$14)+(2.249431E-06)*(XPDR!$A$14^2)+(-1.022752E-09)*(XPDR!$A$14^3)+(1.657548E-13)*(XPDR!$A$14^4)</t>
  </si>
  <si>
    <t xml:space="preserve">=3.256856+(-4.944946E-06)*(XPDR!$A$14)</t>
  </si>
  <si>
    <t xml:space="preserve">=17.449207+(-3.572022E-03)*(XPDR!$A$14)+(2.055119E-06)*(XPDR!$A$14^2)+(-3.79094E-10)*(XPDR!$A$14^3)</t>
  </si>
  <si>
    <t xml:space="preserve">=3.893318+(-9.008556E-05)*(XPDR!$A$14)</t>
  </si>
  <si>
    <t xml:space="preserve">=19.40673+(-5.997665E-03)*(XPDR!$A$14)+(6.405889E-06)*(XPDR!$A$14^2)+(-2.939724E-09)*(XPDR!$A$14^3)+(4.810896E-13)*(XPDR!$A$14^4)</t>
  </si>
  <si>
    <t xml:space="preserve">=4.628506+(-7.825551E-05)*(XPDR!$A$14)+(4.961684E-08)*(XPDR!$A$14^2)+(-9.915083E-012)*(XPDR!$A$14^3)</t>
  </si>
  <si>
    <t xml:space="preserve">=23.53834+(-1.222876E-02)*(XPDR!$A$14)+(1.321005E-05)*(XPDR!$A$14^2)+(-6.10065E-09)*(XPDR!$A$14^3)+(1.000057E-12)*(XPDR!$A$14^4)</t>
  </si>
  <si>
    <t xml:space="preserve">=5.409086+(-7.742618E-05)*(XPDR!$A$14)+(4.791602E-08)*(XPDR!$A$14^2)+(-9.421368E-012)*(XPDR!$A$14^3)</t>
  </si>
  <si>
    <t xml:space="preserve">=33.16103+(-4.782412E-02)*(XPDR!$A$14)+(7.657651E-05)*(XPDR!$A$14^2)+(-5.840223E-08)*(XPDR!$A$14^3)+(2.088657E-011)*(xpdr!$A$14^4)+(-2.826025E-15)*(XPDR!$A$14^5)</t>
  </si>
  <si>
    <t xml:space="preserve">=6.226187+(-9.579858E-05)*(XPDR!$A$14)+(6.668723E-08)*(XPDR!$A$14^2)+(-1.426717E-011)*(XPDR!$A$14^3)</t>
  </si>
  <si>
    <t xml:space="preserve">=45.45444+(-5.340706E-02)*(XPDR!$A$14)+(3.961427E-05)*(XPDR!$A$14^2)+(-8.884156E-09)*(XPDR!$A$14^3)</t>
  </si>
  <si>
    <t xml:space="preserve">=32.71926+(XPDR!$A$14)*(-0.0541939)+(XPDR!$A$14^2)*(8.732473E-05)+(XPDR!$A$14^3)*(-4.759537E-08)</t>
  </si>
  <si>
    <t xml:space="preserve">IBO</t>
  </si>
  <si>
    <t xml:space="preserve">OBO</t>
  </si>
  <si>
    <t xml:space="preserve">C/Im</t>
  </si>
  <si>
    <t xml:space="preserve">=12.19+(XPDR!$A$14)*(-1.90E-04)</t>
  </si>
  <si>
    <t xml:space="preserve">=30.91968+(-4.682272E-02)*(XPDR!$A$14)+(3.76676E-05)*(XPDR!$A$14^2)+(-1.155035E-08)*(XPDR!$A$14^3)+(1.088811E-12)*(XPDR!$A$14^4)</t>
  </si>
  <si>
    <t xml:space="preserve">=1.305606+XPDR!$A$14*(-6.268093E-06)</t>
  </si>
  <si>
    <t xml:space="preserve">=9.524574+(XPDR!$A$14)*(-6.206619E-04)+(XPDR!$A$14^2)*(6.849681E-07)+(XPDR!$A$14^3)*(-2.618538E-10)</t>
  </si>
  <si>
    <t xml:space="preserve">=1.545614+XPDR!$A$14*(-6.277219E-06)</t>
  </si>
  <si>
    <t xml:space="preserve">=10.30834+(XPDR!$A$14)*(-7.551828E-04)+(XPDR!$A$14^2)*(8.042093E-07)+(XPDR!$A$14^3)*(-2.92181E-10)</t>
  </si>
  <si>
    <t xml:space="preserve">=1.852046+XPDR!$A$14*(-1.267989E-05)</t>
  </si>
  <si>
    <t xml:space="preserve">=11.17708+(XPDR!$A$14)*(-1.10033E-03)+(XPDR!$A$14^2)*(1.220024E-06)+(XPDR!$A$14^3)*(-4.625553E-10)</t>
  </si>
  <si>
    <t xml:space="preserve">=2.215605+XPDR!$A$14*(-6.266139E-06)</t>
  </si>
  <si>
    <t xml:space="preserve">=12.06614+(XPDR!$A$14)*(-1.40749E-03)+(XPDR!$A$14^2)*(1.525606E-06)+(XPDR!$A$14^3)*(-5.603885E-10)</t>
  </si>
  <si>
    <t xml:space="preserve">=2.651217+XPDR!$A$14*(-1.21929E-05)</t>
  </si>
  <si>
    <t xml:space="preserve">=13.01904+(XPDR!$A$14)*(-1.680031E-03)+(XPDR!$A$14^2)*(1.861127E-06)+(XPDR!$A$14^3)*(-7.000108E-10)</t>
  </si>
  <si>
    <t xml:space="preserve">=3.151162+XPDR!$A$14*(-1.83883E-05)</t>
  </si>
  <si>
    <t xml:space="preserve">=14.35584+(XPDR!$A$14)*(-2.681751E-03)+(XPDR!$A$14^2)*(2.540574E-06)+(XPDR!$A$14^3)*(-8.195562E-10)</t>
  </si>
  <si>
    <t xml:space="preserve">=3.712288+XPDR!$A$14*(-1.790444E-05)</t>
  </si>
  <si>
    <t xml:space="preserve">=15.22941+(XPDR!$A$14)*(-3.11394E-03)+(XPDR!$A$14^2)*(3.444711E-06)+(XPDR!$A$14^3)*(-1.303647E-09)</t>
  </si>
  <si>
    <t xml:space="preserve">=4.331524+XPDR!$A$14*(-1.332539E-05)</t>
  </si>
  <si>
    <t xml:space="preserve">=16.56198+(XPDR!$A$14)*(-4.564416E-03)+(XPDR!$A$14^2)*(5.144887E-06)+(XPDR!$A$14^3)*(-1.961514E-09)</t>
  </si>
  <si>
    <t xml:space="preserve">=14.20976+(XPDR!$A$14)*(-2.520443E-03)+(XPDR!$A$14^2)*(2.781347E-06)+(XPDR!$A$14^3)*(-1.047475E-09)</t>
  </si>
  <si>
    <t xml:space="preserve">=15.10252+(XPDR!$A$14)*(-9.5672E-04)+(XPDR!$A$14^2)*(2.849091E-07)</t>
  </si>
  <si>
    <t xml:space="preserve">=17.29538+(XPDR!$A$14)*(-4.842238E-03)+(XPDR!$A$14^2)*(5.306291E-06)+(XPDR!$A$14^3)*(-1.988037E-09)</t>
  </si>
  <si>
    <t xml:space="preserve">=19.20111+(XPDR!$A$14)*(-6.472923E-03)+(XPDR!$A$14^2)*(6.774972E-06)+(XPDR!$A$14^3)*(-2.446727E-09)</t>
  </si>
  <si>
    <t xml:space="preserve">=21.89452+(XPDR!$A$14)*(-1.119753E-02)+(XPDR!$A$14^2)*(1.260557E-05)+(XPDR!$A$14^3)*(-4.800262E-09)</t>
  </si>
  <si>
    <t xml:space="preserve">=26.82327+(XPDR!$A$14)*(-3.290352E-02)+(XPDR!$A$14^2)*(5.981645E-05)+(XPDR!$A$14^3)*(-4.904592E-08)+(XPDR!$A$14^4)*(1.475589E-11)</t>
  </si>
  <si>
    <t xml:space="preserve">=29.13478+(XPDR!$A$14)*(-2.881727E-02)+(XPDR!$A$14^2)*(3.38209E-05)+(XPDR!$A$14^3)*(-1.318063E-08)</t>
  </si>
  <si>
    <t xml:space="preserve">Diam. Ant.</t>
  </si>
  <si>
    <t xml:space="preserve">GTx</t>
  </si>
  <si>
    <t xml:space="preserve">GRx</t>
  </si>
  <si>
    <t xml:space="preserve">IBOa</t>
  </si>
  <si>
    <t xml:space="preserve">PFDa</t>
  </si>
  <si>
    <t xml:space="preserve">IBOb</t>
  </si>
  <si>
    <t xml:space="preserve">PFDb</t>
  </si>
  <si>
    <t xml:space="preserve">=SATCOMM!C27-SATCOMM!C28-SATCOMM!C30+SATCOMM!C16-SATCOMM!C31</t>
  </si>
  <si>
    <t xml:space="preserve">=SATCOMM!C66-SATCOMM!C67-SATCOMM!C69+SATCOMM!C55-SATCOMM!C70</t>
  </si>
  <si>
    <t xml:space="preserve">=SATCOMM!C9-SATCOMM!C29+SATCOMM!C10</t>
  </si>
  <si>
    <t xml:space="preserve">=SATCOMM!C48-SATCOMM!C68+SATCOMM!C49</t>
  </si>
  <si>
    <t xml:space="preserve">Quantity</t>
  </si>
  <si>
    <t xml:space="preserve">ADDRESS</t>
  </si>
  <si>
    <t xml:space="preserve">TEL.</t>
  </si>
  <si>
    <t xml:space="preserve">TEL.2</t>
  </si>
  <si>
    <t xml:space="preserve">FACS.</t>
  </si>
  <si>
    <t xml:space="preserve">CITY</t>
  </si>
  <si>
    <t xml:space="preserve">I1</t>
  </si>
  <si>
    <t xml:space="preserve">I2</t>
  </si>
  <si>
    <t xml:space="preserve">AAA</t>
  </si>
  <si>
    <t xml:space="preserve">F</t>
  </si>
  <si>
    <t xml:space="preserve">BANDAR LAMPUNG</t>
  </si>
  <si>
    <t xml:space="preserve">BENGKULU</t>
  </si>
  <si>
    <t xml:space="preserve">BONTANG</t>
  </si>
  <si>
    <t xml:space="preserve">HAINAN</t>
  </si>
  <si>
    <t xml:space="preserve">HONGKONG</t>
  </si>
  <si>
    <t xml:space="preserve">JAMBI</t>
  </si>
  <si>
    <t xml:space="preserve">KUALALUMPUR</t>
  </si>
  <si>
    <t xml:space="preserve">PALANGKARAYA</t>
  </si>
  <si>
    <t xml:space="preserve">PEKANBARU</t>
  </si>
  <si>
    <t xml:space="preserve">PORT MORESBEY</t>
  </si>
  <si>
    <t xml:space="preserve">TAIWAN</t>
  </si>
  <si>
    <t xml:space="preserve">UJUNGPANDANG</t>
  </si>
  <si>
    <t xml:space="preserve">VIENTIANE</t>
  </si>
  <si>
    <t xml:space="preserve">ZZZZ</t>
  </si>
  <si>
    <t xml:space="preserve">Attention : Only the red one can be changed</t>
  </si>
  <si>
    <t xml:space="preserve">Tx Location</t>
  </si>
  <si>
    <t xml:space="preserve">=IF(OR(RESULT!G5="v",RESULT!G5="V"),"V",IF(OR(RESULT!G5="H",RESULT!G5="h"),"H",IF(OR(RESULT!G5="x",RESULT!G5="X"),"H","V")))</t>
  </si>
  <si>
    <t xml:space="preserve">Ant. Diameter of E.S</t>
  </si>
  <si>
    <t xml:space="preserve">Ant. Diameter</t>
  </si>
  <si>
    <t xml:space="preserve">SATELLITE :</t>
  </si>
  <si>
    <t xml:space="preserve">LOST OF LINK/YEAR</t>
  </si>
  <si>
    <t xml:space="preserve">Uplink  Section</t>
  </si>
  <si>
    <t xml:space="preserve">CARRIER TYPE :</t>
  </si>
  <si>
    <t xml:space="preserve">KBPS</t>
  </si>
  <si>
    <t xml:space="preserve">Equipment of</t>
  </si>
  <si>
    <t xml:space="preserve">EIRP  E.S</t>
  </si>
  <si>
    <t xml:space="preserve">Gain  Ant.</t>
  </si>
  <si>
    <t xml:space="preserve">Ant. Input</t>
  </si>
  <si>
    <t xml:space="preserve">Waveguide </t>
  </si>
  <si>
    <t xml:space="preserve"> HPA Out.</t>
  </si>
  <si>
    <t xml:space="preserve">HPA  Gain</t>
  </si>
  <si>
    <t xml:space="preserve">HPA  Inp.</t>
  </si>
  <si>
    <t xml:space="preserve">Coax. Cable </t>
  </si>
  <si>
    <t xml:space="preserve">IFL Out.</t>
  </si>
  <si>
    <t xml:space="preserve">IFL Loss</t>
  </si>
  <si>
    <t xml:space="preserve">IFL Inp.</t>
  </si>
  <si>
    <t xml:space="preserve">RF Comb.</t>
  </si>
  <si>
    <t xml:space="preserve">U/C Out.</t>
  </si>
  <si>
    <t xml:space="preserve">U/C Gain</t>
  </si>
  <si>
    <t xml:space="preserve">U/C Inp.</t>
  </si>
  <si>
    <t xml:space="preserve">IF Comb</t>
  </si>
  <si>
    <t xml:space="preserve">Mod. Out.</t>
  </si>
  <si>
    <t xml:space="preserve">Number Of Transponder</t>
  </si>
  <si>
    <t xml:space="preserve">Earth Station</t>
  </si>
  <si>
    <t xml:space="preserve">(dBW)</t>
  </si>
  <si>
    <t xml:space="preserve">E.S  (dBi)</t>
  </si>
  <si>
    <t xml:space="preserve">Pwr (dBW)</t>
  </si>
  <si>
    <t xml:space="preserve">Loss (dB)</t>
  </si>
  <si>
    <t xml:space="preserve">(dB)</t>
  </si>
  <si>
    <t xml:space="preserve">(dBm)</t>
  </si>
  <si>
    <t xml:space="preserve">SATELLITE PARAMETER</t>
  </si>
  <si>
    <t xml:space="preserve">unit</t>
  </si>
  <si>
    <t xml:space="preserve">CARRIER PARAMETER</t>
  </si>
  <si>
    <t xml:space="preserve">G(+) or L(-)</t>
  </si>
  <si>
    <t xml:space="preserve">EIRP saturated at location</t>
  </si>
  <si>
    <t xml:space="preserve">Information rate</t>
  </si>
  <si>
    <t xml:space="preserve">Kbps</t>
  </si>
  <si>
    <t xml:space="preserve">Uplink Pointing Loss(dB)</t>
  </si>
  <si>
    <t xml:space="preserve">Inclination  Angle</t>
  </si>
  <si>
    <t xml:space="preserve">Level</t>
  </si>
  <si>
    <t xml:space="preserve">G/T at location</t>
  </si>
  <si>
    <t xml:space="preserve">dB/K</t>
  </si>
  <si>
    <t xml:space="preserve">B E F of Reed Solomon Cod. rate</t>
  </si>
  <si>
    <t xml:space="preserve">Diameter (m)</t>
  </si>
  <si>
    <t xml:space="preserve">deg</t>
  </si>
  <si>
    <t xml:space="preserve">3 dB (20/(f*d))</t>
  </si>
  <si>
    <t xml:space="preserve">SFD at location</t>
  </si>
  <si>
    <t xml:space="preserve">dB/m2</t>
  </si>
  <si>
    <t xml:space="preserve">FEC</t>
  </si>
  <si>
    <t xml:space="preserve">Rx Location</t>
  </si>
  <si>
    <t xml:space="preserve">Pad</t>
  </si>
  <si>
    <t xml:space="preserve">Mod. scheme (BPSK=1, QPSK=2)</t>
  </si>
  <si>
    <t xml:space="preserve">frequency uplink (fu)</t>
  </si>
  <si>
    <t xml:space="preserve">Transmission rate</t>
  </si>
  <si>
    <t xml:space="preserve">Downlink  Section</t>
  </si>
  <si>
    <t xml:space="preserve">frequency downlink (fd)</t>
  </si>
  <si>
    <t xml:space="preserve">Symbol rate</t>
  </si>
  <si>
    <t xml:space="preserve">EIRP Sat.</t>
  </si>
  <si>
    <t xml:space="preserve">Downlink</t>
  </si>
  <si>
    <t xml:space="preserve">Ant. Out.</t>
  </si>
  <si>
    <t xml:space="preserve">Coaxial</t>
  </si>
  <si>
    <t xml:space="preserve">LNA  Inp.</t>
  </si>
  <si>
    <t xml:space="preserve">LNA  Gain</t>
  </si>
  <si>
    <t xml:space="preserve">LNA  Out.</t>
  </si>
  <si>
    <t xml:space="preserve">Div. Loss</t>
  </si>
  <si>
    <t xml:space="preserve">Div. Out.</t>
  </si>
  <si>
    <t xml:space="preserve">Cbl&amp;Path</t>
  </si>
  <si>
    <t xml:space="preserve">D/C Inp.</t>
  </si>
  <si>
    <t xml:space="preserve">D/C Gain</t>
  </si>
  <si>
    <t xml:space="preserve">D/C Out.</t>
  </si>
  <si>
    <t xml:space="preserve">Dem. Out.</t>
  </si>
  <si>
    <t xml:space="preserve">IBO linear</t>
  </si>
  <si>
    <t xml:space="preserve">Overhead</t>
  </si>
  <si>
    <t xml:space="preserve">Downlink Pointing Loss</t>
  </si>
  <si>
    <t xml:space="preserve">OBO linear</t>
  </si>
  <si>
    <t xml:space="preserve">Bandwidth Occupied (KHz)</t>
  </si>
  <si>
    <t xml:space="preserve">KHz</t>
  </si>
  <si>
    <t xml:space="preserve">C/IMo satellite</t>
  </si>
  <si>
    <t xml:space="preserve">Bandwidth Occupied (dB)</t>
  </si>
  <si>
    <t xml:space="preserve">Gain for 1 meter antenna TX (G1)</t>
  </si>
  <si>
    <t xml:space="preserve">dBi</t>
  </si>
  <si>
    <t xml:space="preserve">Bandwidth allocated (KHz)</t>
  </si>
  <si>
    <t xml:space="preserve">Do you use Reed Solomon Codec</t>
  </si>
  <si>
    <t xml:space="preserve">Eb/No required </t>
  </si>
  <si>
    <t xml:space="preserve">Gain Uplink</t>
  </si>
  <si>
    <t xml:space="preserve">C/No up</t>
  </si>
  <si>
    <t xml:space="preserve">Te (receiving system noise temperature of the earth station) </t>
  </si>
  <si>
    <t xml:space="preserve">K</t>
  </si>
  <si>
    <t xml:space="preserve">Bandwidth at Transponder</t>
  </si>
  <si>
    <t xml:space="preserve">Gain Downlink</t>
  </si>
  <si>
    <t xml:space="preserve">C/No dn</t>
  </si>
  <si>
    <t xml:space="preserve">Ts (receiving system noise temperature of the space station) </t>
  </si>
  <si>
    <t xml:space="preserve">LINK PARAMETER</t>
  </si>
  <si>
    <t xml:space="preserve">Transmission Gain</t>
  </si>
  <si>
    <t xml:space="preserve">C/No to</t>
  </si>
  <si>
    <t xml:space="preserve">UPLINK</t>
  </si>
  <si>
    <t xml:space="preserve">DOWNLINK</t>
  </si>
  <si>
    <t xml:space="preserve">USE UPLINK POWER CONTROL (UPC)</t>
  </si>
  <si>
    <t xml:space="preserve">ZONE / CLEAR SKY CONDITION</t>
  </si>
  <si>
    <t xml:space="preserve">Transmitter Location</t>
  </si>
  <si>
    <t xml:space="preserve">Receiver Location</t>
  </si>
  <si>
    <t xml:space="preserve">Azimuth/Elevation</t>
  </si>
  <si>
    <t xml:space="preserve">Transmitting antenna Diameter</t>
  </si>
  <si>
    <t xml:space="preserve">metres</t>
  </si>
  <si>
    <t xml:space="preserve">IBO per carrier</t>
  </si>
  <si>
    <t xml:space="preserve">Transmitting antenna Gain</t>
  </si>
  <si>
    <t xml:space="preserve">OBO per carrier</t>
  </si>
  <si>
    <t xml:space="preserve">Earth Station EIRP/carrier</t>
  </si>
  <si>
    <t xml:space="preserve">Receiving antenna Diameter</t>
  </si>
  <si>
    <t xml:space="preserve">FSLu</t>
  </si>
  <si>
    <t xml:space="preserve">Receiving antenna Gain</t>
  </si>
  <si>
    <t xml:space="preserve">Power Flux Density (PFD) per carrier</t>
  </si>
  <si>
    <t xml:space="preserve">dB/Hz</t>
  </si>
  <si>
    <t xml:space="preserve">LNA noise temperature</t>
  </si>
  <si>
    <t xml:space="preserve">dBK</t>
  </si>
  <si>
    <t xml:space="preserve">Pointing Error</t>
  </si>
  <si>
    <t xml:space="preserve">G/T earth station</t>
  </si>
  <si>
    <t xml:space="preserve">=IF(AND(OR(D22="Y",D22="Y"),(OR(D21="N",D21="n"))),0,IF(AND(OR(D22="Y",D22="y"),(OR(D21="Y",D21="Y"))),0,IF(AND(OR(D22="N",D22="n"),(OR(D21="Y",D21="y"))),0,AZELUP!AT57)))</t>
  </si>
  <si>
    <t xml:space="preserve">Rain Attenuation</t>
  </si>
  <si>
    <t xml:space="preserve">EIRP satellite</t>
  </si>
  <si>
    <t xml:space="preserve">=C27-FSLu+C8+228.6-C30-C31</t>
  </si>
  <si>
    <t xml:space="preserve">C/No uplink</t>
  </si>
  <si>
    <t xml:space="preserve">FSLd</t>
  </si>
  <si>
    <t xml:space="preserve">Power SSPA</t>
  </si>
  <si>
    <t xml:space="preserve">Watts</t>
  </si>
  <si>
    <t xml:space="preserve">Uplink Autotrack/untracked</t>
  </si>
  <si>
    <t xml:space="preserve">C/No downlink</t>
  </si>
  <si>
    <t xml:space="preserve">Downlink Autotrack/untracked</t>
  </si>
  <si>
    <t xml:space="preserve">C/Io adjacent satellite</t>
  </si>
  <si>
    <t xml:space="preserve">Number of Carrier (Bandwidth)</t>
  </si>
  <si>
    <t xml:space="preserve">C/No total</t>
  </si>
  <si>
    <t xml:space="preserve">Number of Carrier (Power)</t>
  </si>
  <si>
    <t xml:space="preserve">Eb/No total</t>
  </si>
  <si>
    <t xml:space="preserve">Eb/No required</t>
  </si>
  <si>
    <t xml:space="preserve">So the margin</t>
  </si>
  <si>
    <t xml:space="preserve">Margin</t>
  </si>
  <si>
    <t xml:space="preserve">CLEAR SKY CONDITION</t>
  </si>
  <si>
    <t xml:space="preserve">C/IM satellite</t>
  </si>
  <si>
    <t xml:space="preserve">USING UPLINK POWER CONTROL (UPC)</t>
  </si>
  <si>
    <t xml:space="preserve">Rev : 20/6/97</t>
  </si>
  <si>
    <t xml:space="preserve">KSps</t>
  </si>
  <si>
    <t xml:space="preserve">N</t>
  </si>
  <si>
    <t xml:space="preserve">Fix Earth Station EIRP/carrier</t>
  </si>
  <si>
    <t xml:space="preserve">untrack</t>
  </si>
  <si>
    <t xml:space="preserve">Earth Station EIRP/carrier without UP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[$-409]d\-mmm\-yy"/>
    <numFmt numFmtId="167" formatCode="0.000"/>
    <numFmt numFmtId="168" formatCode="General"/>
    <numFmt numFmtId="169" formatCode="[$-409]h:mm:ss\ AM/PM"/>
    <numFmt numFmtId="170" formatCode="General_)"/>
    <numFmt numFmtId="171" formatCode="# ?/?"/>
    <numFmt numFmtId="172" formatCode="#,##0.00_);[RED]\(#,##0.00\)"/>
    <numFmt numFmtId="173" formatCode="#,##0.0000000_);[RED]\(#,##0.0000000\)"/>
    <numFmt numFmtId="174" formatCode="#,##0.00000000_);[RED]\(#,##0.00000000\)"/>
    <numFmt numFmtId="175" formatCode="0"/>
    <numFmt numFmtId="176" formatCode="0.0000"/>
    <numFmt numFmtId="177" formatCode="0.000000000000"/>
    <numFmt numFmtId="178" formatCode="0.0"/>
    <numFmt numFmtId="179" formatCode="0.00E+00"/>
    <numFmt numFmtId="180" formatCode="0.00000"/>
    <numFmt numFmtId="181" formatCode="#,##0.00000_);[RED]\(#,##0.00000\)"/>
    <numFmt numFmtId="182" formatCode="#,##0.000000_);[RED]\(#,##0.000000\)"/>
    <numFmt numFmtId="183" formatCode="0.000000"/>
    <numFmt numFmtId="184" formatCode="0%"/>
    <numFmt numFmtId="185" formatCode="#,##0"/>
    <numFmt numFmtId="186" formatCode="0.00000000"/>
    <numFmt numFmtId="187" formatCode="0.00%"/>
    <numFmt numFmtId="188" formatCode="#,##0_);[RED]\(#,##0\)"/>
    <numFmt numFmtId="189" formatCode="0.0000000"/>
    <numFmt numFmtId="190" formatCode="[$-409]m/d/yyyy"/>
  </numFmts>
  <fonts count="4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8080"/>
      <name val="Times New Roman"/>
      <family val="1"/>
    </font>
    <font>
      <b val="true"/>
      <sz val="10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8"/>
      <name val="Arial"/>
      <family val="0"/>
    </font>
    <font>
      <b val="true"/>
      <sz val="8"/>
      <color rgb="FF000000"/>
      <name val="Geneva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6"/>
      <color rgb="FFFFFF00"/>
      <name val="Geneva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0"/>
    </font>
    <font>
      <sz val="9"/>
      <name val="MS Sans Serif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0"/>
      <color rgb="FF000000"/>
      <name val="Geneva"/>
      <family val="0"/>
    </font>
    <font>
      <b val="true"/>
      <i val="true"/>
      <sz val="9"/>
      <color rgb="FFFF0000"/>
      <name val="Geneva"/>
      <family val="0"/>
    </font>
    <font>
      <b val="true"/>
      <i val="true"/>
      <sz val="9"/>
      <color rgb="FF000000"/>
      <name val="Geneva"/>
      <family val="0"/>
    </font>
    <font>
      <sz val="10"/>
      <color rgb="FF000000"/>
      <name val="Geneva"/>
      <family val="0"/>
    </font>
    <font>
      <sz val="10"/>
      <color rgb="FFFF0000"/>
      <name val="Geneva"/>
      <family val="0"/>
    </font>
    <font>
      <b val="true"/>
      <i val="true"/>
      <sz val="9"/>
      <color rgb="FF0000FF"/>
      <name val="Geneva"/>
      <family val="0"/>
    </font>
    <font>
      <i val="true"/>
      <sz val="9"/>
      <color rgb="FF0000FF"/>
      <name val="Geneva"/>
      <family val="0"/>
    </font>
    <font>
      <i val="true"/>
      <sz val="9"/>
      <color rgb="FFFF0000"/>
      <name val="Geneva"/>
      <family val="0"/>
    </font>
    <font>
      <b val="true"/>
      <sz val="10"/>
      <color rgb="FFFF0000"/>
      <name val="Geneva"/>
      <family val="0"/>
    </font>
    <font>
      <sz val="10"/>
      <name val="MS Sans Serif"/>
      <family val="0"/>
    </font>
    <font>
      <b val="true"/>
      <sz val="9"/>
      <color rgb="FF0000FF"/>
      <name val="Geneva"/>
      <family val="0"/>
    </font>
    <font>
      <sz val="9"/>
      <color rgb="FF000000"/>
      <name val="Geneva"/>
      <family val="0"/>
    </font>
    <font>
      <sz val="9"/>
      <color rgb="FF0000FF"/>
      <name val="Geneva"/>
      <family val="0"/>
    </font>
    <font>
      <b val="true"/>
      <sz val="10"/>
      <name val="Geneva"/>
      <family val="0"/>
    </font>
    <font>
      <sz val="9"/>
      <color rgb="FFFF0000"/>
      <name val="Geneva"/>
      <family val="0"/>
    </font>
    <font>
      <i val="true"/>
      <sz val="10"/>
      <color rgb="FFFF0000"/>
      <name val="Geneva"/>
      <family val="0"/>
    </font>
    <font>
      <b val="true"/>
      <sz val="10"/>
      <color rgb="FF0000FF"/>
      <name val="Geneva"/>
      <family val="0"/>
    </font>
    <font>
      <b val="true"/>
      <i val="true"/>
      <sz val="9"/>
      <name val="Geneva"/>
      <family val="0"/>
    </font>
    <font>
      <b val="true"/>
      <sz val="9"/>
      <color rgb="FF000000"/>
      <name val="Geneva"/>
      <family val="0"/>
    </font>
    <font>
      <i val="true"/>
      <sz val="9"/>
      <color rgb="FF000000"/>
      <name val="Geneva"/>
      <family val="0"/>
    </font>
    <font>
      <sz val="10"/>
      <color rgb="FF0000FF"/>
      <name val="Geneva"/>
      <family val="0"/>
    </font>
    <font>
      <i val="true"/>
      <sz val="10"/>
      <color rgb="FF0000FF"/>
      <name val="Geneva"/>
      <family val="0"/>
    </font>
    <font>
      <b val="true"/>
      <sz val="12"/>
      <color rgb="FFFF0000"/>
      <name val="Geneva"/>
      <family val="0"/>
    </font>
    <font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G60" activeCellId="0" sqref="G60 G60"/>
    </sheetView>
  </sheetViews>
  <sheetFormatPr defaultColWidth="9.8515625" defaultRowHeight="12.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5.85"/>
    <col collapsed="false" customWidth="true" hidden="false" outlineLevel="0" max="3" min="3" style="1" width="32.7"/>
    <col collapsed="false" customWidth="true" hidden="false" outlineLevel="0" max="4" min="4" style="1" width="33.42"/>
    <col collapsed="false" customWidth="true" hidden="false" outlineLevel="0" max="5" min="5" style="1" width="34.28"/>
    <col collapsed="false" customWidth="true" hidden="false" outlineLevel="0" max="6" min="6" style="1" width="2.85"/>
    <col collapsed="false" customWidth="true" hidden="false" outlineLevel="0" max="7" min="7" style="1" width="16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1" min="10" style="1" width="10.85"/>
    <col collapsed="false" customWidth="true" hidden="false" outlineLevel="0" max="12" min="12" style="1" width="15.13"/>
    <col collapsed="false" customWidth="true" hidden="false" outlineLevel="0" max="13" min="13" style="1" width="12.13"/>
    <col collapsed="false" customWidth="true" hidden="false" outlineLevel="0" max="14" min="14" style="1" width="11.85"/>
    <col collapsed="false" customWidth="true" hidden="false" outlineLevel="0" max="15" min="15" style="1" width="3.28"/>
    <col collapsed="false" customWidth="true" hidden="false" outlineLevel="0" max="16" min="16" style="1" width="4.7"/>
    <col collapsed="false" customWidth="false" hidden="false" outlineLevel="0" max="44" min="17" style="1" width="9.85"/>
    <col collapsed="false" customWidth="true" hidden="false" outlineLevel="0" max="45" min="45" style="1" width="16.7"/>
    <col collapsed="false" customWidth="true" hidden="false" outlineLevel="0" max="46" min="46" style="1" width="17.42"/>
    <col collapsed="false" customWidth="false" hidden="false" outlineLevel="0" max="61" min="47" style="1" width="9.85"/>
    <col collapsed="false" customWidth="true" hidden="false" outlineLevel="0" max="62" min="62" style="1" width="16.42"/>
    <col collapsed="false" customWidth="false" hidden="false" outlineLevel="0" max="257" min="63" style="1" width="9.85"/>
  </cols>
  <sheetData>
    <row r="1" customFormat="false" ht="17" hidden="false" customHeight="false" outlineLevel="0" collapsed="false">
      <c r="B1" s="2" t="s">
        <v>0</v>
      </c>
      <c r="C1" s="3"/>
      <c r="D1" s="3"/>
      <c r="E1" s="3"/>
    </row>
    <row r="2" customFormat="false" ht="17" hidden="false" customHeight="false" outlineLevel="0" collapsed="false">
      <c r="B2" s="2" t="s">
        <v>1</v>
      </c>
      <c r="C2" s="4"/>
      <c r="D2" s="4"/>
      <c r="E2" s="4"/>
    </row>
    <row r="3" customFormat="false" ht="17" hidden="false" customHeight="false" outlineLevel="0" collapsed="false">
      <c r="B3" s="5" t="s">
        <v>2</v>
      </c>
      <c r="C3" s="3"/>
      <c r="D3" s="3"/>
      <c r="E3" s="3"/>
    </row>
    <row r="4" customFormat="false" ht="14.65" hidden="false" customHeight="false" outlineLevel="0" collapsed="false">
      <c r="A4" s="1" t="s">
        <v>3</v>
      </c>
      <c r="H4" s="6" t="str">
        <f aca="false">C5</f>
        <v>PALAPA-C1</v>
      </c>
      <c r="I4" s="0"/>
      <c r="J4" s="6"/>
      <c r="K4" s="7"/>
      <c r="L4" s="8"/>
      <c r="Y4" s="1" t="n">
        <f aca="false">IF(E40="V",2,1)</f>
        <v>1</v>
      </c>
      <c r="AC4" s="1" t="n">
        <v>1</v>
      </c>
      <c r="AD4" s="1" t="n">
        <f aca="false">AC4+1</f>
        <v>2</v>
      </c>
      <c r="AE4" s="1" t="n">
        <f aca="false">AD4+1</f>
        <v>3</v>
      </c>
      <c r="AF4" s="1" t="n">
        <f aca="false">AE4+1</f>
        <v>4</v>
      </c>
      <c r="AG4" s="1" t="n">
        <f aca="false">AF4+1</f>
        <v>5</v>
      </c>
      <c r="AH4" s="1" t="n">
        <f aca="false">AG4+1</f>
        <v>6</v>
      </c>
      <c r="AI4" s="1" t="n">
        <f aca="false">AH4+1</f>
        <v>7</v>
      </c>
      <c r="AJ4" s="1" t="n">
        <f aca="false">AI4+1</f>
        <v>8</v>
      </c>
      <c r="AK4" s="1" t="n">
        <f aca="false">AJ4+1</f>
        <v>9</v>
      </c>
      <c r="AL4" s="1" t="n">
        <f aca="false">AK4+1</f>
        <v>10</v>
      </c>
      <c r="AM4" s="1" t="n">
        <f aca="false">AL4+1</f>
        <v>11</v>
      </c>
      <c r="AN4" s="1" t="n">
        <f aca="false">AM4+1</f>
        <v>12</v>
      </c>
      <c r="AS4" s="9" t="n">
        <f aca="true">NOW()</f>
        <v>44770.3344834318</v>
      </c>
      <c r="AT4" s="10"/>
      <c r="AV4" s="10" t="n">
        <v>0.001</v>
      </c>
      <c r="AW4" s="10" t="n">
        <v>1</v>
      </c>
      <c r="AX4" s="1" t="n">
        <v>5.3</v>
      </c>
      <c r="AY4" s="7" t="n">
        <f aca="false">AX4/60</f>
        <v>0.0883333333333333</v>
      </c>
      <c r="AZ4" s="10"/>
      <c r="BA4" s="11" t="n">
        <f aca="false">AX4/(365*24*60)*100</f>
        <v>0.00100837138508371</v>
      </c>
      <c r="BB4" s="10"/>
      <c r="BC4" s="10"/>
      <c r="BD4" s="10"/>
      <c r="BE4" s="10"/>
      <c r="BF4" s="10"/>
      <c r="BJ4" s="1" t="s">
        <v>4</v>
      </c>
    </row>
    <row r="5" customFormat="false" ht="14.65" hidden="false" customHeight="false" outlineLevel="0" collapsed="false">
      <c r="B5" s="12" t="s">
        <v>5</v>
      </c>
      <c r="C5" s="13" t="str">
        <f aca="false">SATCOMM!C3</f>
        <v>PALAPA-C1</v>
      </c>
      <c r="E5" s="14"/>
      <c r="G5" s="15" t="s">
        <v>6</v>
      </c>
      <c r="H5" s="7" t="n">
        <f aca="false">ACOS(COS(C10*3.141589/180)*COS(3.141589/180*(C9-C6)))*180/3.141589</f>
        <v>44.8233200484376</v>
      </c>
      <c r="I5" s="0"/>
      <c r="J5" s="7"/>
      <c r="K5" s="7"/>
      <c r="R5" s="16" t="s">
        <v>7</v>
      </c>
      <c r="Y5" s="15" t="s">
        <v>8</v>
      </c>
      <c r="Z5" s="1" t="n">
        <v>1</v>
      </c>
      <c r="AC5" s="1" t="n">
        <v>3720</v>
      </c>
      <c r="AD5" s="1" t="n">
        <f aca="false">AC5+40</f>
        <v>3760</v>
      </c>
      <c r="AE5" s="1" t="n">
        <f aca="false">AD5+40</f>
        <v>3800</v>
      </c>
      <c r="AF5" s="1" t="n">
        <f aca="false">AE5+40</f>
        <v>3840</v>
      </c>
      <c r="AG5" s="1" t="n">
        <f aca="false">AF5+40</f>
        <v>3880</v>
      </c>
      <c r="AH5" s="1" t="n">
        <f aca="false">AG5+40</f>
        <v>3920</v>
      </c>
      <c r="AI5" s="1" t="n">
        <f aca="false">AH5+40</f>
        <v>3960</v>
      </c>
      <c r="AJ5" s="1" t="n">
        <f aca="false">AI5+40</f>
        <v>4000</v>
      </c>
      <c r="AK5" s="1" t="n">
        <f aca="false">AJ5+40</f>
        <v>4040</v>
      </c>
      <c r="AL5" s="1" t="n">
        <f aca="false">AK5+40</f>
        <v>4080</v>
      </c>
      <c r="AM5" s="1" t="n">
        <f aca="false">AL5+40</f>
        <v>4120</v>
      </c>
      <c r="AN5" s="1" t="n">
        <f aca="false">AM5+40</f>
        <v>4160</v>
      </c>
      <c r="AS5" s="17" t="n">
        <f aca="true">NOW()</f>
        <v>44770.3344834337</v>
      </c>
      <c r="AT5" s="10"/>
      <c r="AV5" s="10" t="n">
        <v>0.002</v>
      </c>
      <c r="AW5" s="10" t="n">
        <v>2</v>
      </c>
      <c r="AX5" s="1" t="n">
        <v>10.5</v>
      </c>
      <c r="AY5" s="7" t="n">
        <f aca="false">AX5/60</f>
        <v>0.175</v>
      </c>
      <c r="AZ5" s="10"/>
      <c r="BA5" s="11" t="n">
        <f aca="false">AX5/(365*24*60)*100</f>
        <v>0.00199771689497717</v>
      </c>
      <c r="BB5" s="10"/>
      <c r="BC5" s="10"/>
      <c r="BD5" s="10"/>
      <c r="BE5" s="10"/>
      <c r="BF5" s="10"/>
      <c r="BJ5" s="1" t="s">
        <v>9</v>
      </c>
      <c r="BK5" s="10" t="s">
        <v>10</v>
      </c>
      <c r="BL5" s="1" t="s">
        <v>11</v>
      </c>
    </row>
    <row r="6" customFormat="false" ht="14.65" hidden="false" customHeight="false" outlineLevel="0" collapsed="false">
      <c r="B6" s="18" t="s">
        <v>12</v>
      </c>
      <c r="C6" s="19" t="n">
        <f aca="false">VLOOKUP(C5,LOKASI,2)</f>
        <v>150.5</v>
      </c>
      <c r="E6" s="20"/>
      <c r="G6" s="15" t="s">
        <v>13</v>
      </c>
      <c r="H6" s="7" t="n">
        <f aca="false">IF(N6&gt;1,ACOS(N6-1),IF(N7&lt;1,ACOS(N7),ACOS(N7-1)))</f>
        <v>1.29756778127791</v>
      </c>
      <c r="I6" s="0"/>
      <c r="J6" s="7"/>
      <c r="R6" s="1" t="s">
        <v>14</v>
      </c>
      <c r="V6" s="1" t="s">
        <v>15</v>
      </c>
      <c r="W6" s="1" t="s">
        <v>16</v>
      </c>
      <c r="Y6" s="15" t="s">
        <v>17</v>
      </c>
      <c r="Z6" s="1" t="n">
        <v>2</v>
      </c>
      <c r="AC6" s="1" t="n">
        <v>3740</v>
      </c>
      <c r="AD6" s="1" t="n">
        <f aca="false">AC6+40</f>
        <v>3780</v>
      </c>
      <c r="AE6" s="1" t="n">
        <f aca="false">AD6+40</f>
        <v>3820</v>
      </c>
      <c r="AF6" s="1" t="n">
        <f aca="false">AE6+40</f>
        <v>3860</v>
      </c>
      <c r="AG6" s="1" t="n">
        <f aca="false">AF6+40</f>
        <v>3900</v>
      </c>
      <c r="AH6" s="1" t="n">
        <f aca="false">AG6+40</f>
        <v>3940</v>
      </c>
      <c r="AI6" s="1" t="n">
        <f aca="false">AH6+40</f>
        <v>3980</v>
      </c>
      <c r="AJ6" s="1" t="n">
        <f aca="false">AI6+40</f>
        <v>4020</v>
      </c>
      <c r="AK6" s="1" t="n">
        <f aca="false">AJ6+40</f>
        <v>4060</v>
      </c>
      <c r="AL6" s="1" t="n">
        <f aca="false">AK6+40</f>
        <v>4100</v>
      </c>
      <c r="AM6" s="1" t="n">
        <f aca="false">AL6+40</f>
        <v>4140</v>
      </c>
      <c r="AN6" s="1" t="n">
        <f aca="false">AM6+40</f>
        <v>4180</v>
      </c>
      <c r="AT6" s="10"/>
      <c r="AV6" s="10" t="n">
        <v>0.005</v>
      </c>
      <c r="AW6" s="10" t="n">
        <v>3</v>
      </c>
      <c r="AX6" s="1" t="n">
        <v>26</v>
      </c>
      <c r="AY6" s="7" t="n">
        <f aca="false">AX6/60</f>
        <v>0.433333333333333</v>
      </c>
      <c r="AZ6" s="10"/>
      <c r="BA6" s="11" t="n">
        <f aca="false">AX6/(365*24*60)*100</f>
        <v>0.00494672754946728</v>
      </c>
      <c r="BB6" s="10"/>
      <c r="BC6" s="10"/>
      <c r="BD6" s="10"/>
      <c r="BE6" s="10"/>
      <c r="BF6" s="10"/>
      <c r="BJ6" s="1" t="s">
        <v>18</v>
      </c>
      <c r="BK6" s="10" t="s">
        <v>19</v>
      </c>
      <c r="BL6" s="1" t="s">
        <v>20</v>
      </c>
    </row>
    <row r="7" customFormat="false" ht="14.65" hidden="false" customHeight="false" outlineLevel="0" collapsed="false">
      <c r="C7" s="10"/>
      <c r="E7" s="21"/>
      <c r="G7" s="15" t="s">
        <v>21</v>
      </c>
      <c r="H7" s="7" t="n">
        <f aca="false">(ATAN((6.62-COS(3.141589/180*H5))/SIN(3.141589/180*H5))*180/3.141589)-H5</f>
        <v>38.375704719657</v>
      </c>
      <c r="I7" s="0"/>
      <c r="J7" s="7"/>
      <c r="K7" s="1" t="n">
        <f aca="false">TAN(C10*3.141589/180)</f>
        <v>0.190217377598884</v>
      </c>
      <c r="L7" s="1" t="n">
        <f aca="false">1/SIN(3.141589/180*H5)</f>
        <v>1.41859604395317</v>
      </c>
      <c r="M7" s="1" t="n">
        <f aca="false">(K7*L7)</f>
        <v>0.269841619352924</v>
      </c>
      <c r="N7" s="1" t="n">
        <f aca="false">IF(M7&lt;-1,M7+1,M7)</f>
        <v>0.269841619352924</v>
      </c>
      <c r="R7" s="1" t="s">
        <v>22</v>
      </c>
      <c r="V7" s="1" t="n">
        <v>5928</v>
      </c>
      <c r="W7" s="1" t="s">
        <v>16</v>
      </c>
      <c r="Z7" s="1" t="e">
        <f aca="false">VLOOKUP(Y4,POL1,HLOOKUP(D40,XPDR1,1))</f>
        <v>#VALUE!</v>
      </c>
      <c r="AT7" s="10"/>
      <c r="AV7" s="10" t="n">
        <v>0.01</v>
      </c>
      <c r="AW7" s="10" t="n">
        <v>4</v>
      </c>
      <c r="AX7" s="1" t="n">
        <v>53</v>
      </c>
      <c r="AY7" s="7" t="n">
        <f aca="false">AX7/60</f>
        <v>0.883333333333333</v>
      </c>
      <c r="AZ7" s="10"/>
      <c r="BA7" s="11" t="n">
        <f aca="false">AX7/(365*24*60)*100</f>
        <v>0.0100837138508371</v>
      </c>
      <c r="BB7" s="10"/>
      <c r="BC7" s="10"/>
      <c r="BD7" s="10"/>
      <c r="BE7" s="10"/>
      <c r="BF7" s="10"/>
      <c r="BJ7" s="1" t="s">
        <v>23</v>
      </c>
      <c r="BK7" s="10" t="s">
        <v>19</v>
      </c>
      <c r="BL7" s="1" t="s">
        <v>24</v>
      </c>
    </row>
    <row r="8" customFormat="false" ht="14.65" hidden="false" customHeight="false" outlineLevel="0" collapsed="false">
      <c r="B8" s="22" t="s">
        <v>25</v>
      </c>
      <c r="C8" s="13" t="str">
        <f aca="false">SATCOMM!F23</f>
        <v>HO CHI MINH</v>
      </c>
      <c r="D8" s="23"/>
      <c r="E8" s="14"/>
      <c r="F8" s="24"/>
      <c r="G8" s="15" t="s">
        <v>26</v>
      </c>
      <c r="H8" s="7" t="n">
        <f aca="false">C12</f>
        <v>38.3652802530298</v>
      </c>
      <c r="I8" s="0"/>
      <c r="J8" s="7"/>
      <c r="R8" s="1" t="s">
        <v>27</v>
      </c>
      <c r="V8" s="1" t="n">
        <f aca="false">D26</f>
        <v>0</v>
      </c>
      <c r="W8" s="1" t="s">
        <v>28</v>
      </c>
      <c r="AS8" s="22" t="s">
        <v>29</v>
      </c>
      <c r="AT8" s="25" t="n">
        <f aca="false">AT34</f>
        <v>3.76</v>
      </c>
      <c r="AU8" s="24"/>
      <c r="AV8" s="10" t="n">
        <v>0.02</v>
      </c>
      <c r="AW8" s="10" t="n">
        <v>5</v>
      </c>
      <c r="AX8" s="1" t="n">
        <v>105</v>
      </c>
      <c r="AY8" s="7" t="n">
        <f aca="false">AX8/60</f>
        <v>1.75</v>
      </c>
      <c r="AZ8" s="10"/>
      <c r="BA8" s="11" t="n">
        <f aca="false">AX8/(365*24*60)*100</f>
        <v>0.0199771689497717</v>
      </c>
      <c r="BB8" s="10"/>
      <c r="BC8" s="10"/>
      <c r="BD8" s="10"/>
      <c r="BE8" s="10"/>
      <c r="BF8" s="10"/>
      <c r="BJ8" s="1" t="s">
        <v>30</v>
      </c>
      <c r="BK8" s="10" t="s">
        <v>19</v>
      </c>
      <c r="BL8" s="1" t="s">
        <v>31</v>
      </c>
    </row>
    <row r="9" customFormat="false" ht="14.65" hidden="false" customHeight="false" outlineLevel="0" collapsed="false">
      <c r="B9" s="26" t="s">
        <v>12</v>
      </c>
      <c r="C9" s="27" t="n">
        <f aca="false">VLOOKUP(C8,TABEL,2)</f>
        <v>106.72</v>
      </c>
      <c r="D9" s="23"/>
      <c r="E9" s="24"/>
      <c r="F9" s="24"/>
      <c r="G9" s="15" t="s">
        <v>32</v>
      </c>
      <c r="H9" s="7" t="n">
        <f aca="false">C13</f>
        <v>101.034096195859</v>
      </c>
      <c r="I9" s="0"/>
      <c r="J9" s="7"/>
      <c r="K9" s="7"/>
      <c r="L9" s="7"/>
      <c r="M9" s="7"/>
      <c r="R9" s="1" t="s">
        <v>33</v>
      </c>
      <c r="V9" s="1" t="n">
        <f aca="false">D26</f>
        <v>0</v>
      </c>
      <c r="W9" s="1" t="s">
        <v>28</v>
      </c>
      <c r="AS9" s="26" t="s">
        <v>34</v>
      </c>
      <c r="AT9" s="28" t="n">
        <f aca="false">VLOOKUP($AT$34,TABEL1,2)</f>
        <v>0.0005</v>
      </c>
      <c r="AU9" s="24"/>
      <c r="AV9" s="10" t="n">
        <v>0.05</v>
      </c>
      <c r="AW9" s="10" t="n">
        <v>6</v>
      </c>
      <c r="AX9" s="1" t="n">
        <v>263</v>
      </c>
      <c r="AY9" s="7" t="n">
        <f aca="false">AX9/60</f>
        <v>4.38333333333333</v>
      </c>
      <c r="AZ9" s="10"/>
      <c r="BA9" s="11" t="n">
        <f aca="false">AX9/(365*24*60)*100</f>
        <v>0.0500380517503805</v>
      </c>
      <c r="BB9" s="10"/>
      <c r="BC9" s="10"/>
      <c r="BD9" s="10"/>
      <c r="BE9" s="10"/>
      <c r="BF9" s="10"/>
      <c r="BJ9" s="1" t="s">
        <v>35</v>
      </c>
      <c r="BK9" s="10" t="s">
        <v>19</v>
      </c>
      <c r="BL9" s="1" t="s">
        <v>36</v>
      </c>
    </row>
    <row r="10" customFormat="false" ht="14.65" hidden="false" customHeight="false" outlineLevel="0" collapsed="false">
      <c r="B10" s="29" t="s">
        <v>37</v>
      </c>
      <c r="C10" s="19" t="n">
        <f aca="false">VLOOKUP(C8,TABEL,3)</f>
        <v>10.77</v>
      </c>
      <c r="D10" s="23"/>
      <c r="E10" s="24"/>
      <c r="F10" s="24"/>
      <c r="G10" s="15" t="s">
        <v>38</v>
      </c>
      <c r="H10" s="7" t="n">
        <f aca="false">IF(AND(C10&gt;0,L17&gt;0),180-H6,IF(AND(C10&gt;0,L17&lt;0),180+H6,IF(AND(C10&lt;0,L17&gt;0),H6,360-H6)))</f>
        <v>178.702432218722</v>
      </c>
      <c r="I10" s="0"/>
      <c r="J10" s="7"/>
      <c r="N10" s="1" t="n">
        <f aca="false">360-L16</f>
        <v>281.034096195859</v>
      </c>
      <c r="R10" s="1" t="s">
        <v>39</v>
      </c>
      <c r="V10" s="1" t="n">
        <v>0.2</v>
      </c>
      <c r="W10" s="1" t="s">
        <v>40</v>
      </c>
      <c r="AS10" s="26" t="s">
        <v>41</v>
      </c>
      <c r="AT10" s="28" t="n">
        <f aca="false">VLOOKUP($AT34,TABEL1,3)</f>
        <v>1.065</v>
      </c>
      <c r="AU10" s="24"/>
      <c r="AV10" s="10" t="n">
        <v>0.1</v>
      </c>
      <c r="AW10" s="10" t="n">
        <v>7</v>
      </c>
      <c r="AX10" s="1" t="n">
        <v>526</v>
      </c>
      <c r="AY10" s="7" t="n">
        <f aca="false">AX10/60</f>
        <v>8.76666666666667</v>
      </c>
      <c r="AZ10" s="10"/>
      <c r="BA10" s="11" t="n">
        <f aca="false">AX10/(365*24*60)*100</f>
        <v>0.100076103500761</v>
      </c>
      <c r="BB10" s="10"/>
      <c r="BC10" s="10"/>
      <c r="BD10" s="10"/>
      <c r="BE10" s="10"/>
      <c r="BF10" s="10"/>
      <c r="BJ10" s="1" t="s">
        <v>42</v>
      </c>
      <c r="BK10" s="10" t="s">
        <v>19</v>
      </c>
      <c r="BL10" s="1" t="s">
        <v>43</v>
      </c>
    </row>
    <row r="11" customFormat="false" ht="14.65" hidden="false" customHeight="false" outlineLevel="0" collapsed="false">
      <c r="C11" s="15"/>
      <c r="E11" s="30"/>
      <c r="G11" s="15" t="s">
        <v>44</v>
      </c>
      <c r="H11" s="7" t="n">
        <f aca="false">ACOS(COS(3.141589/180*H8)*COS(3.141589/180*H7)*COS(3.141589/180*(H9-H10))+SIN(3.141589/180*H8)*SIN(3.141589/180*H7))*180/3.141589</f>
        <v>58.895588625252</v>
      </c>
      <c r="I11" s="0"/>
      <c r="J11" s="7"/>
      <c r="R11" s="1" t="s">
        <v>45</v>
      </c>
      <c r="V11" s="1" t="n">
        <v>2</v>
      </c>
      <c r="W11" s="1" t="s">
        <v>40</v>
      </c>
      <c r="AR11" s="31"/>
      <c r="AS11" s="26" t="s">
        <v>46</v>
      </c>
      <c r="AT11" s="28" t="n">
        <f aca="false">VLOOKUP($AT34,TABEL1,4)</f>
        <v>0.000405</v>
      </c>
      <c r="AU11" s="24"/>
      <c r="AV11" s="10" t="n">
        <v>0.2</v>
      </c>
      <c r="AW11" s="10" t="n">
        <v>8</v>
      </c>
      <c r="AX11" s="1" t="n">
        <v>1052</v>
      </c>
      <c r="AY11" s="7" t="n">
        <f aca="false">AX11/60</f>
        <v>17.5333333333333</v>
      </c>
      <c r="AZ11" s="10"/>
      <c r="BA11" s="11" t="n">
        <f aca="false">AX11/(365*24*60)*100</f>
        <v>0.200152207001522</v>
      </c>
      <c r="BB11" s="10"/>
      <c r="BC11" s="10"/>
      <c r="BD11" s="10"/>
      <c r="BE11" s="10"/>
      <c r="BF11" s="10"/>
      <c r="BJ11" s="1" t="s">
        <v>47</v>
      </c>
      <c r="BK11" s="10" t="s">
        <v>48</v>
      </c>
      <c r="BL11" s="1" t="s">
        <v>47</v>
      </c>
    </row>
    <row r="12" customFormat="false" ht="12.8" hidden="false" customHeight="false" outlineLevel="0" collapsed="false">
      <c r="B12" s="32" t="s">
        <v>49</v>
      </c>
      <c r="C12" s="33" t="n">
        <f aca="false">IF(L25&lt;0,"The Elevation is very low for Comm.",L25)</f>
        <v>38.3652802530298</v>
      </c>
      <c r="E12" s="34"/>
      <c r="K12" s="1" t="s">
        <v>50</v>
      </c>
      <c r="M12" s="1" t="n">
        <f aca="false">SATCOMM!C11</f>
        <v>5985</v>
      </c>
      <c r="R12" s="1" t="s">
        <v>51</v>
      </c>
      <c r="V12" s="1" t="n">
        <v>1</v>
      </c>
      <c r="W12" s="1" t="s">
        <v>40</v>
      </c>
      <c r="AR12" s="31"/>
      <c r="AS12" s="26" t="s">
        <v>52</v>
      </c>
      <c r="AT12" s="28" t="n">
        <f aca="false">VLOOKUP($AT34,TABEL1,5)</f>
        <v>1.03</v>
      </c>
      <c r="AU12" s="24"/>
      <c r="AV12" s="10" t="n">
        <v>0.5</v>
      </c>
      <c r="AW12" s="10" t="n">
        <v>9</v>
      </c>
      <c r="AX12" s="1" t="n">
        <v>2630</v>
      </c>
      <c r="AY12" s="7" t="n">
        <f aca="false">AX12/60</f>
        <v>43.8333333333333</v>
      </c>
      <c r="AZ12" s="10"/>
      <c r="BA12" s="11" t="n">
        <f aca="false">AX12/(365*24*60)*100</f>
        <v>0.500380517503805</v>
      </c>
      <c r="BB12" s="10"/>
      <c r="BC12" s="10"/>
      <c r="BD12" s="10"/>
      <c r="BE12" s="10"/>
      <c r="BF12" s="10"/>
      <c r="BJ12" s="1" t="s">
        <v>53</v>
      </c>
      <c r="BK12" s="10" t="s">
        <v>48</v>
      </c>
      <c r="BL12" s="1" t="s">
        <v>53</v>
      </c>
    </row>
    <row r="13" customFormat="false" ht="12.8" hidden="false" customHeight="false" outlineLevel="0" collapsed="false">
      <c r="B13" s="35" t="s">
        <v>54</v>
      </c>
      <c r="C13" s="36" t="n">
        <f aca="false">IF(L25&lt;0,"because the ant. can't see the satellite",L18)</f>
        <v>101.034096195859</v>
      </c>
      <c r="E13" s="37"/>
      <c r="K13" s="1" t="s">
        <v>55</v>
      </c>
      <c r="M13" s="1" t="n">
        <f aca="false">SATCOMM!C12</f>
        <v>3760</v>
      </c>
      <c r="R13" s="1" t="s">
        <v>56</v>
      </c>
      <c r="V13" s="1" t="n">
        <v>1.5</v>
      </c>
      <c r="W13" s="1" t="s">
        <v>40</v>
      </c>
      <c r="AR13" s="31"/>
      <c r="AS13" s="26" t="s">
        <v>57</v>
      </c>
      <c r="AT13" s="28" t="n">
        <f aca="false">VLOOKUP($AT34,TABEL1,6)</f>
        <v>0.0004525</v>
      </c>
      <c r="AU13" s="24"/>
      <c r="AV13" s="10" t="n">
        <v>1</v>
      </c>
      <c r="AW13" s="10" t="n">
        <v>10</v>
      </c>
      <c r="AX13" s="1" t="n">
        <v>5260</v>
      </c>
      <c r="AY13" s="7" t="n">
        <f aca="false">AX13/60</f>
        <v>87.6666666666667</v>
      </c>
      <c r="AZ13" s="10"/>
      <c r="BA13" s="11" t="n">
        <f aca="false">AX13/(365*24*60)*100</f>
        <v>1.00076103500761</v>
      </c>
      <c r="BB13" s="10"/>
      <c r="BC13" s="10"/>
      <c r="BD13" s="10"/>
      <c r="BE13" s="10"/>
      <c r="BF13" s="10"/>
      <c r="BJ13" s="1" t="s">
        <v>58</v>
      </c>
      <c r="BK13" s="10" t="s">
        <v>59</v>
      </c>
      <c r="BL13" s="1" t="s">
        <v>60</v>
      </c>
    </row>
    <row r="14" customFormat="false" ht="14.65" hidden="false" customHeight="false" outlineLevel="0" collapsed="false">
      <c r="B14" s="38" t="s">
        <v>61</v>
      </c>
      <c r="C14" s="36" t="n">
        <f aca="false">ASIN(L14*COS(C12*3.14158952/180)/L15)*180/3.14158952</f>
        <v>6.81148956010749</v>
      </c>
      <c r="E14" s="37"/>
      <c r="G14" s="39" t="s">
        <v>62</v>
      </c>
      <c r="H14" s="39" t="s">
        <v>63</v>
      </c>
      <c r="I14" s="39" t="s">
        <v>64</v>
      </c>
      <c r="J14" s="10"/>
      <c r="K14" s="40" t="s">
        <v>65</v>
      </c>
      <c r="L14" s="10" t="n">
        <v>6378</v>
      </c>
      <c r="M14" s="0"/>
      <c r="N14" s="10"/>
      <c r="O14" s="10"/>
      <c r="P14" s="10"/>
      <c r="R14" s="1" t="s">
        <v>66</v>
      </c>
      <c r="V14" s="1" t="n">
        <v>37</v>
      </c>
      <c r="W14" s="1" t="s">
        <v>40</v>
      </c>
      <c r="AR14" s="31"/>
      <c r="AS14" s="29" t="s">
        <v>67</v>
      </c>
      <c r="AT14" s="41" t="n">
        <f aca="false">VLOOKUP($AT34,TABEL1,7)</f>
        <v>1.04933701657459</v>
      </c>
      <c r="AU14" s="24"/>
      <c r="AV14" s="10" t="n">
        <v>2</v>
      </c>
      <c r="AW14" s="10" t="n">
        <v>11</v>
      </c>
      <c r="AX14" s="1" t="n">
        <v>10520</v>
      </c>
      <c r="AY14" s="7" t="n">
        <f aca="false">AX14/60</f>
        <v>175.333333333333</v>
      </c>
      <c r="AZ14" s="10"/>
      <c r="BA14" s="11" t="n">
        <f aca="false">AX14/(365*24*60)*100</f>
        <v>2.00152207001522</v>
      </c>
      <c r="BB14" s="10"/>
      <c r="BC14" s="10"/>
      <c r="BD14" s="10"/>
      <c r="BE14" s="10"/>
      <c r="BF14" s="10"/>
      <c r="BJ14" s="1" t="s">
        <v>68</v>
      </c>
      <c r="BK14" s="10" t="s">
        <v>59</v>
      </c>
      <c r="BL14" s="1" t="s">
        <v>69</v>
      </c>
    </row>
    <row r="15" customFormat="false" ht="14.65" hidden="false" customHeight="false" outlineLevel="0" collapsed="false">
      <c r="B15" s="38" t="s">
        <v>70</v>
      </c>
      <c r="C15" s="36" t="n">
        <f aca="false">L27</f>
        <v>37907.9394845514</v>
      </c>
      <c r="E15" s="37"/>
      <c r="G15" s="1" t="s">
        <v>71</v>
      </c>
      <c r="H15" s="37" t="n">
        <v>48.27</v>
      </c>
      <c r="I15" s="37" t="n">
        <v>30.33</v>
      </c>
      <c r="K15" s="40" t="s">
        <v>72</v>
      </c>
      <c r="L15" s="10" t="n">
        <v>42164.2</v>
      </c>
      <c r="M15" s="0"/>
      <c r="N15" s="10"/>
      <c r="R15" s="1" t="s">
        <v>73</v>
      </c>
      <c r="V15" s="42" t="e">
        <f aca="false">V9+#REF!+V10+V11-V14</f>
        <v>#REF!</v>
      </c>
      <c r="W15" s="1" t="s">
        <v>74</v>
      </c>
      <c r="AT15" s="10"/>
      <c r="AX15" s="10"/>
      <c r="AY15" s="10"/>
      <c r="AZ15" s="10"/>
      <c r="BA15" s="10"/>
      <c r="BB15" s="10"/>
      <c r="BC15" s="10"/>
      <c r="BD15" s="10"/>
      <c r="BE15" s="10"/>
      <c r="BF15" s="10"/>
      <c r="BJ15" s="1" t="s">
        <v>75</v>
      </c>
      <c r="BK15" s="10" t="s">
        <v>59</v>
      </c>
      <c r="BL15" s="1" t="s">
        <v>76</v>
      </c>
    </row>
    <row r="16" customFormat="false" ht="14.65" hidden="false" customHeight="false" outlineLevel="0" collapsed="false">
      <c r="B16" s="43" t="s">
        <v>77</v>
      </c>
      <c r="C16" s="44" t="n">
        <f aca="false">20*LOG(4*3.141589*$M$12*10^6*C15*1000/(2.997925*10^8))</f>
        <v>199.563658571491</v>
      </c>
      <c r="E16" s="42"/>
      <c r="G16" s="1" t="s">
        <v>78</v>
      </c>
      <c r="H16" s="37" t="n">
        <v>54.42</v>
      </c>
      <c r="I16" s="37" t="n">
        <v>24.47</v>
      </c>
      <c r="K16" s="40" t="s">
        <v>79</v>
      </c>
      <c r="L16" s="1" t="n">
        <f aca="false">IF(C10=0,90,ATAN((TAN(ABS(C6-C9)*3.14158952/180))/SIN(ABS(C10)*3.14158952/180))*180/3.14158952)</f>
        <v>78.9659038041415</v>
      </c>
      <c r="M16" s="0"/>
      <c r="V16" s="42"/>
      <c r="AS16" s="45"/>
      <c r="AT16" s="46"/>
      <c r="AV16" s="10" t="s">
        <v>29</v>
      </c>
      <c r="AW16" s="10" t="s">
        <v>34</v>
      </c>
      <c r="AX16" s="10" t="s">
        <v>41</v>
      </c>
      <c r="AY16" s="10" t="s">
        <v>46</v>
      </c>
      <c r="AZ16" s="10" t="s">
        <v>52</v>
      </c>
      <c r="BA16" s="10" t="s">
        <v>57</v>
      </c>
      <c r="BB16" s="10" t="s">
        <v>67</v>
      </c>
      <c r="BC16" s="10"/>
      <c r="BD16" s="10"/>
      <c r="BE16" s="10"/>
      <c r="BF16" s="10"/>
      <c r="BJ16" s="1" t="s">
        <v>80</v>
      </c>
      <c r="BK16" s="10" t="s">
        <v>59</v>
      </c>
      <c r="BL16" s="1" t="s">
        <v>81</v>
      </c>
    </row>
    <row r="17" customFormat="false" ht="14.65" hidden="false" customHeight="false" outlineLevel="0" collapsed="false">
      <c r="B17" s="47" t="s">
        <v>82</v>
      </c>
      <c r="C17" s="48" t="n">
        <f aca="false">20*LOG(4*3.141589*$M$13*10^6*C15*1000/(2.997925*10^8))</f>
        <v>195.526132375195</v>
      </c>
      <c r="E17" s="42"/>
      <c r="G17" s="1" t="s">
        <v>83</v>
      </c>
      <c r="H17" s="1" t="n">
        <v>128.18</v>
      </c>
      <c r="I17" s="1" t="n">
        <v>-3.62</v>
      </c>
      <c r="L17" s="7" t="n">
        <f aca="false">(C6-C9)</f>
        <v>43.78</v>
      </c>
      <c r="M17" s="0"/>
      <c r="N17" s="7"/>
      <c r="R17" s="16" t="s">
        <v>84</v>
      </c>
      <c r="AS17" s="22" t="s">
        <v>85</v>
      </c>
      <c r="AT17" s="49" t="n">
        <f aca="false">100-AT31</f>
        <v>99.999</v>
      </c>
      <c r="AV17" s="50" t="n">
        <v>1</v>
      </c>
      <c r="AW17" s="51" t="n">
        <v>3.87E-005</v>
      </c>
      <c r="AX17" s="51" t="n">
        <v>0.912</v>
      </c>
      <c r="AY17" s="51" t="n">
        <v>3.52E-005</v>
      </c>
      <c r="AZ17" s="51" t="n">
        <v>0.88</v>
      </c>
      <c r="BA17" s="51" t="n">
        <f aca="false">(AW17+AY17)/2</f>
        <v>3.695E-005</v>
      </c>
      <c r="BB17" s="51" t="n">
        <f aca="false">(AW17*AX17+AY17*AZ17)/(2*BA17)</f>
        <v>0.896757780784844</v>
      </c>
      <c r="BC17" s="10"/>
      <c r="BD17" s="10"/>
      <c r="BE17" s="10"/>
      <c r="BF17" s="10"/>
      <c r="BJ17" s="1" t="s">
        <v>86</v>
      </c>
      <c r="BK17" s="10" t="s">
        <v>59</v>
      </c>
      <c r="BL17" s="1" t="s">
        <v>87</v>
      </c>
    </row>
    <row r="18" customFormat="false" ht="14.65" hidden="false" customHeight="false" outlineLevel="0" collapsed="false">
      <c r="B18" s="8"/>
      <c r="C18" s="8"/>
      <c r="E18" s="52"/>
      <c r="G18" s="1" t="s">
        <v>88</v>
      </c>
      <c r="H18" s="37" t="n">
        <v>174.77</v>
      </c>
      <c r="I18" s="37" t="n">
        <v>-36.92</v>
      </c>
      <c r="K18" s="1" t="s">
        <v>89</v>
      </c>
      <c r="L18" s="1" t="n">
        <f aca="false">IF(AND(C10&gt;0,L17&gt;0),180-L16,IF(AND(C10&gt;0,L17&lt;0),180+L16,IF(AND(OR(C10=0,C10&lt;0),L17&gt;0,L17&lt;90),L16,IF(AND(C10&lt;0,L17&gt;0,L17&gt;90),360+L16,IF(AND(C10&gt;0,L17=0),180,IF(AND(C10&lt;0,L17=0),"0.00",IF(AND(C10&lt;0,L17&lt;-90),-L16,360-L16)))))))</f>
        <v>101.034096195859</v>
      </c>
      <c r="M18" s="0"/>
      <c r="R18" s="1" t="s">
        <v>90</v>
      </c>
      <c r="V18" s="1" t="s">
        <v>91</v>
      </c>
      <c r="W18" s="1" t="s">
        <v>16</v>
      </c>
      <c r="AS18" s="26" t="s">
        <v>92</v>
      </c>
      <c r="AT18" s="28" t="n">
        <f aca="false">VLOOKUP($AT$45,HUJAN,2)</f>
        <v>44</v>
      </c>
      <c r="AV18" s="50" t="n">
        <v>2</v>
      </c>
      <c r="AW18" s="51" t="n">
        <v>0.000154</v>
      </c>
      <c r="AX18" s="51" t="n">
        <v>0.963</v>
      </c>
      <c r="AY18" s="51" t="n">
        <v>0.000138</v>
      </c>
      <c r="AZ18" s="51" t="n">
        <v>0.923</v>
      </c>
      <c r="BA18" s="51" t="n">
        <f aca="false">(AW18+AY18)/2</f>
        <v>0.000146</v>
      </c>
      <c r="BB18" s="51" t="n">
        <f aca="false">(AW18*AX18+AY18*AZ18)/(2*BA18)</f>
        <v>0.944095890410959</v>
      </c>
      <c r="BC18" s="10"/>
      <c r="BD18" s="10"/>
      <c r="BE18" s="10"/>
      <c r="BF18" s="10"/>
      <c r="BJ18" s="1" t="s">
        <v>93</v>
      </c>
      <c r="BK18" s="10" t="s">
        <v>59</v>
      </c>
      <c r="BL18" s="1" t="s">
        <v>93</v>
      </c>
    </row>
    <row r="19" customFormat="false" ht="14.65" hidden="false" customHeight="false" outlineLevel="0" collapsed="false">
      <c r="B19" s="8"/>
      <c r="C19" s="8"/>
      <c r="D19" s="8"/>
      <c r="E19" s="8"/>
      <c r="G19" s="1" t="s">
        <v>94</v>
      </c>
      <c r="H19" s="37" t="n">
        <v>44.43</v>
      </c>
      <c r="I19" s="37" t="n">
        <v>33.33</v>
      </c>
      <c r="K19" s="1" t="s">
        <v>95</v>
      </c>
      <c r="L19" s="10" t="n">
        <f aca="false">COS(C10*3.14158952/180)*COS(ABS(C6-C9)*3.14158952/180)</f>
        <v>0.709284434637984</v>
      </c>
      <c r="M19" s="0"/>
      <c r="N19" s="10"/>
      <c r="R19" s="1" t="s">
        <v>96</v>
      </c>
      <c r="V19" s="1" t="n">
        <v>4199</v>
      </c>
      <c r="W19" s="1" t="s">
        <v>16</v>
      </c>
      <c r="Z19" s="1" t="s">
        <v>97</v>
      </c>
      <c r="AA19" s="1" t="s">
        <v>98</v>
      </c>
      <c r="AB19" s="1" t="s">
        <v>99</v>
      </c>
      <c r="AC19" s="1" t="s">
        <v>100</v>
      </c>
      <c r="AD19" s="1" t="s">
        <v>101</v>
      </c>
      <c r="AE19" s="1" t="s">
        <v>102</v>
      </c>
      <c r="AF19" s="1" t="s">
        <v>103</v>
      </c>
      <c r="AG19" s="1" t="s">
        <v>104</v>
      </c>
      <c r="AH19" s="1" t="s">
        <v>105</v>
      </c>
      <c r="AI19" s="1" t="s">
        <v>106</v>
      </c>
      <c r="AJ19" s="1" t="s">
        <v>107</v>
      </c>
      <c r="AS19" s="26" t="s">
        <v>108</v>
      </c>
      <c r="AT19" s="28" t="n">
        <f aca="false">VLOOKUP($AT$45,HUJAN,3)</f>
        <v>47</v>
      </c>
      <c r="AV19" s="50" t="n">
        <v>3</v>
      </c>
      <c r="AW19" s="51" t="n">
        <v>0.00035</v>
      </c>
      <c r="AX19" s="51" t="n">
        <v>1.005</v>
      </c>
      <c r="AY19" s="51" t="n">
        <v>0.000255</v>
      </c>
      <c r="AZ19" s="51" t="n">
        <v>0.95</v>
      </c>
      <c r="BA19" s="51" t="n">
        <f aca="false">(AW19+AY19)/2</f>
        <v>0.0003025</v>
      </c>
      <c r="BB19" s="51" t="n">
        <f aca="false">(AW19*AX19+AY19*AZ19)/(2*BA19)</f>
        <v>0.981818181818182</v>
      </c>
      <c r="BC19" s="10"/>
      <c r="BD19" s="10"/>
      <c r="BE19" s="10"/>
      <c r="BF19" s="10"/>
      <c r="BJ19" s="1" t="s">
        <v>109</v>
      </c>
      <c r="BK19" s="10" t="s">
        <v>59</v>
      </c>
      <c r="BL19" s="1" t="s">
        <v>110</v>
      </c>
    </row>
    <row r="20" customFormat="false" ht="14.65" hidden="false" customHeight="false" outlineLevel="0" collapsed="false">
      <c r="B20" s="52"/>
      <c r="C20" s="52"/>
      <c r="D20" s="52"/>
      <c r="E20" s="52"/>
      <c r="G20" s="1" t="s">
        <v>111</v>
      </c>
      <c r="H20" s="1" t="n">
        <v>116.31</v>
      </c>
      <c r="I20" s="1" t="n">
        <v>-1.233</v>
      </c>
      <c r="K20" s="1" t="s">
        <v>112</v>
      </c>
      <c r="L20" s="10" t="n">
        <f aca="false">ACOS(L19)*180/3.14158952</f>
        <v>44.8233199576872</v>
      </c>
      <c r="M20" s="0"/>
      <c r="N20" s="10"/>
      <c r="R20" s="1" t="s">
        <v>113</v>
      </c>
      <c r="V20" s="1" t="n">
        <f aca="false">C33</f>
        <v>0</v>
      </c>
      <c r="W20" s="1" t="s">
        <v>114</v>
      </c>
      <c r="Z20" s="1" t="n">
        <v>1</v>
      </c>
      <c r="AA20" s="1" t="n">
        <f aca="false">18+20*LOG(6)+20*LOG(Z20)</f>
        <v>33.5630250076729</v>
      </c>
      <c r="AB20" s="1" t="n">
        <f aca="false">18+20*LOG(4)+20*LOG(Z20)</f>
        <v>30.0411998265592</v>
      </c>
      <c r="AC20" s="1" t="n">
        <f aca="false">(3*10^8)/(6*10^9)</f>
        <v>0.05</v>
      </c>
      <c r="AD20" s="1" t="n">
        <f aca="false">(3*10^8)/(4*10^9)</f>
        <v>0.075</v>
      </c>
      <c r="AE20" s="1" t="n">
        <f aca="false">2+15*LOG(Z20/AC20)</f>
        <v>21.5154499349597</v>
      </c>
      <c r="AF20" s="1" t="n">
        <f aca="false">2+15*LOG(Z20/AD20)</f>
        <v>18.8740810491245</v>
      </c>
      <c r="AG20" s="1" t="n">
        <f aca="false">(20*AC20/Z20)*SQRT(AA20-AE20)</f>
        <v>3.47096169277524</v>
      </c>
      <c r="AH20" s="1" t="n">
        <f aca="false">15.85*((Z20/AC20)^-0.6)</f>
        <v>2.62670480874194</v>
      </c>
      <c r="AI20" s="1" t="n">
        <f aca="false">(20*AD20/Z20)*SQRT(AB20-AF20)</f>
        <v>5.01258588447402</v>
      </c>
      <c r="AJ20" s="1" t="n">
        <f aca="false">15.85*((Z20/AD20)^-0.6)</f>
        <v>3.35016366898105</v>
      </c>
      <c r="AS20" s="26" t="s">
        <v>115</v>
      </c>
      <c r="AT20" s="28" t="n">
        <f aca="false">VLOOKUP($AT$45,HUJAN,4)</f>
        <v>49</v>
      </c>
      <c r="AV20" s="50" t="n">
        <v>3.6</v>
      </c>
      <c r="AW20" s="51" t="n">
        <v>0.00045</v>
      </c>
      <c r="AX20" s="51" t="n">
        <v>1.05</v>
      </c>
      <c r="AY20" s="51" t="n">
        <v>0.000325</v>
      </c>
      <c r="AZ20" s="51" t="n">
        <v>0.99</v>
      </c>
      <c r="BA20" s="51" t="n">
        <f aca="false">(AW20+AY20)/2</f>
        <v>0.0003875</v>
      </c>
      <c r="BB20" s="51" t="n">
        <f aca="false">(AW20*AX20+AY20*AZ20)/(2*BA20)</f>
        <v>1.02483870967742</v>
      </c>
      <c r="BC20" s="10"/>
      <c r="BD20" s="10"/>
      <c r="BE20" s="10"/>
      <c r="BF20" s="10"/>
      <c r="BJ20" s="1" t="s">
        <v>116</v>
      </c>
      <c r="BK20" s="10" t="s">
        <v>8</v>
      </c>
      <c r="BL20" s="1" t="s">
        <v>117</v>
      </c>
    </row>
    <row r="21" customFormat="false" ht="14.65" hidden="false" customHeight="false" outlineLevel="0" collapsed="false">
      <c r="B21" s="53"/>
      <c r="C21" s="53"/>
      <c r="D21" s="53"/>
      <c r="E21" s="53"/>
      <c r="G21" s="1" t="s">
        <v>118</v>
      </c>
      <c r="H21" s="54" t="n">
        <v>95.33</v>
      </c>
      <c r="I21" s="54" t="n">
        <v>5.583</v>
      </c>
      <c r="K21" s="1" t="s">
        <v>119</v>
      </c>
      <c r="L21" s="10" t="n">
        <f aca="false">L15-L14*COS(L20*3.14158952/180)</f>
        <v>37640.3838758789</v>
      </c>
      <c r="M21" s="0"/>
      <c r="N21" s="10"/>
      <c r="R21" s="1" t="s">
        <v>120</v>
      </c>
      <c r="V21" s="1" t="n">
        <v>57</v>
      </c>
      <c r="W21" s="1" t="s">
        <v>40</v>
      </c>
      <c r="Z21" s="1" t="n">
        <v>2.4</v>
      </c>
      <c r="AA21" s="1" t="n">
        <f aca="false">18+20*LOG(6)+20*LOG(Z21)</f>
        <v>41.167249841905</v>
      </c>
      <c r="AB21" s="1" t="n">
        <f aca="false">18+20*LOG(4)+20*LOG(Z21)</f>
        <v>37.6454246607914</v>
      </c>
      <c r="AC21" s="1" t="n">
        <f aca="false">(3*10^8)/(6*10^9)</f>
        <v>0.05</v>
      </c>
      <c r="AD21" s="1" t="n">
        <f aca="false">(3*10^8)/(4*10^9)</f>
        <v>0.075</v>
      </c>
      <c r="AE21" s="1" t="n">
        <f aca="false">2+15*LOG(Z21/AC21)</f>
        <v>27.2186185606338</v>
      </c>
      <c r="AF21" s="1" t="n">
        <f aca="false">2+15*LOG(Z21/AD21)</f>
        <v>24.5772496747986</v>
      </c>
      <c r="AG21" s="1" t="n">
        <f aca="false">(20*AC21/Z21)*SQRT(AA21-AE21)</f>
        <v>1.5561611019495</v>
      </c>
      <c r="AH21" s="1" t="n">
        <f aca="false">15.85*((Z21/AC21)^-0.6)</f>
        <v>1.55340437558467</v>
      </c>
      <c r="AI21" s="1" t="n">
        <f aca="false">(20*AD21/Z21)*SQRT(AB21-AF21)</f>
        <v>2.25937067651668</v>
      </c>
      <c r="AJ21" s="55" t="n">
        <f aca="false">15.85*((Z21/AD21)^-0.6)</f>
        <v>1.98125</v>
      </c>
      <c r="AS21" s="26" t="s">
        <v>121</v>
      </c>
      <c r="AT21" s="28" t="n">
        <f aca="false">VLOOKUP($AT$45,HUJAN,5)</f>
        <v>52</v>
      </c>
      <c r="AV21" s="50" t="n">
        <v>3.7</v>
      </c>
      <c r="AW21" s="51" t="n">
        <v>0.0005</v>
      </c>
      <c r="AX21" s="51" t="n">
        <v>1.065</v>
      </c>
      <c r="AY21" s="51" t="n">
        <v>0.000405</v>
      </c>
      <c r="AZ21" s="51" t="n">
        <v>1.03</v>
      </c>
      <c r="BA21" s="51" t="n">
        <f aca="false">(AW21+AY21)/2</f>
        <v>0.0004525</v>
      </c>
      <c r="BB21" s="51" t="n">
        <f aca="false">(AW21*AX21+AY21*AZ21)/(2*BA21)</f>
        <v>1.04933701657459</v>
      </c>
      <c r="BC21" s="10"/>
      <c r="BD21" s="10"/>
      <c r="BE21" s="10"/>
      <c r="BF21" s="10"/>
      <c r="BJ21" s="1" t="s">
        <v>122</v>
      </c>
      <c r="BK21" s="10" t="s">
        <v>8</v>
      </c>
      <c r="BL21" s="1" t="s">
        <v>123</v>
      </c>
    </row>
    <row r="22" customFormat="false" ht="14.65" hidden="false" customHeight="false" outlineLevel="0" collapsed="false">
      <c r="B22" s="53"/>
      <c r="C22" s="53"/>
      <c r="D22" s="53"/>
      <c r="E22" s="53"/>
      <c r="G22" s="1" t="s">
        <v>124</v>
      </c>
      <c r="H22" s="1" t="n">
        <v>107.6</v>
      </c>
      <c r="I22" s="1" t="n">
        <v>-6.9</v>
      </c>
      <c r="K22" s="1" t="s">
        <v>125</v>
      </c>
      <c r="L22" s="10" t="n">
        <f aca="false">L14*SIN(L20*3.14158952/180)</f>
        <v>4495.99507063145</v>
      </c>
      <c r="M22" s="0"/>
      <c r="N22" s="10"/>
      <c r="R22" s="1" t="s">
        <v>45</v>
      </c>
      <c r="V22" s="1" t="n">
        <v>0.3</v>
      </c>
      <c r="W22" s="1" t="s">
        <v>40</v>
      </c>
      <c r="Z22" s="1" t="n">
        <v>3.7</v>
      </c>
      <c r="AA22" s="1" t="n">
        <f aca="false">18+20*LOG(6)+20*LOG(Z22)</f>
        <v>44.9270594890128</v>
      </c>
      <c r="AB22" s="1" t="n">
        <f aca="false">18+20*LOG(4)+20*LOG(Z22)</f>
        <v>41.4052343078992</v>
      </c>
      <c r="AC22" s="1" t="n">
        <f aca="false">(3*10^8)/(6*10^9)</f>
        <v>0.05</v>
      </c>
      <c r="AD22" s="1" t="n">
        <f aca="false">(3*10^8)/(4*10^9)</f>
        <v>0.075</v>
      </c>
      <c r="AE22" s="1" t="n">
        <f aca="false">2+15*LOG(Z22/AC22)</f>
        <v>30.0384757959646</v>
      </c>
      <c r="AF22" s="1" t="n">
        <f aca="false">2+15*LOG(Z22/AD22)</f>
        <v>27.3971069101294</v>
      </c>
      <c r="AG22" s="1" t="n">
        <f aca="false">(20*AC22/Z22)*SQRT(AA22-AE22)</f>
        <v>1.04285750091077</v>
      </c>
      <c r="AH22" s="1" t="n">
        <f aca="false">15.85*((Z22/AC22)^-0.6)</f>
        <v>1.19809218330608</v>
      </c>
      <c r="AI22" s="1" t="n">
        <f aca="false">(20*AD22/Z22)*SQRT(AB22-AF22)</f>
        <v>1.51732836421901</v>
      </c>
      <c r="AJ22" s="1" t="n">
        <f aca="false">15.85*((Z22/AD22)^-0.6)</f>
        <v>1.52807612459683</v>
      </c>
      <c r="AS22" s="26" t="s">
        <v>126</v>
      </c>
      <c r="AT22" s="28" t="n">
        <f aca="false">VLOOKUP($AT$45,HUJAN,6)</f>
        <v>55</v>
      </c>
      <c r="AV22" s="50" t="n">
        <v>3.8</v>
      </c>
      <c r="AW22" s="51" t="n">
        <v>0.00055</v>
      </c>
      <c r="AX22" s="51" t="n">
        <v>1.075</v>
      </c>
      <c r="AY22" s="51" t="n">
        <v>0.000475</v>
      </c>
      <c r="AZ22" s="51" t="n">
        <v>1.04</v>
      </c>
      <c r="BA22" s="51" t="n">
        <f aca="false">(AW22+AY22)/2</f>
        <v>0.0005125</v>
      </c>
      <c r="BB22" s="51" t="n">
        <f aca="false">(AW22*AX22+AY22*AZ22)/(2*BA22)</f>
        <v>1.05878048780488</v>
      </c>
      <c r="BC22" s="10"/>
      <c r="BD22" s="10"/>
      <c r="BE22" s="10"/>
      <c r="BF22" s="10"/>
      <c r="BJ22" s="1" t="s">
        <v>127</v>
      </c>
      <c r="BK22" s="10" t="s">
        <v>8</v>
      </c>
      <c r="BL22" s="1" t="s">
        <v>127</v>
      </c>
    </row>
    <row r="23" customFormat="false" ht="14.65" hidden="false" customHeight="false" outlineLevel="0" collapsed="false">
      <c r="B23" s="53"/>
      <c r="C23" s="53"/>
      <c r="D23" s="53"/>
      <c r="E23" s="53"/>
      <c r="G23" s="56" t="s">
        <v>128</v>
      </c>
      <c r="H23" s="37" t="n">
        <v>100.5</v>
      </c>
      <c r="I23" s="37" t="n">
        <v>13.8</v>
      </c>
      <c r="K23" s="1" t="s">
        <v>129</v>
      </c>
      <c r="L23" s="10" t="n">
        <f aca="false">ATAN(L21/L22)*180/3.14158952</f>
        <v>83.188600210717</v>
      </c>
      <c r="M23" s="0"/>
      <c r="N23" s="10"/>
      <c r="R23" s="1" t="s">
        <v>130</v>
      </c>
      <c r="V23" s="1" t="n">
        <v>0.2</v>
      </c>
      <c r="W23" s="1" t="s">
        <v>40</v>
      </c>
      <c r="Z23" s="1" t="n">
        <v>4.5</v>
      </c>
      <c r="AA23" s="1" t="n">
        <f aca="false">18+20*LOG(6)+20*LOG(Z23)</f>
        <v>46.6272752831797</v>
      </c>
      <c r="AB23" s="1" t="n">
        <f aca="false">18+20*LOG(4)+20*LOG(Z23)</f>
        <v>43.1054501020661</v>
      </c>
      <c r="AC23" s="1" t="n">
        <f aca="false">(3*10^8)/(6*10^9)</f>
        <v>0.05</v>
      </c>
      <c r="AD23" s="1" t="n">
        <f aca="false">(3*10^8)/(4*10^9)</f>
        <v>0.075</v>
      </c>
      <c r="AE23" s="1" t="n">
        <f aca="false">2+15*LOG(Z23/AC23)</f>
        <v>31.3136376415899</v>
      </c>
      <c r="AF23" s="1" t="n">
        <f aca="false">2+15*LOG(Z23/AD23)</f>
        <v>28.6722687557547</v>
      </c>
      <c r="AG23" s="1" t="n">
        <f aca="false">(20*AC23/Z23)*SQRT(AA23-AE23)</f>
        <v>0.869614293430008</v>
      </c>
      <c r="AH23" s="1" t="n">
        <f aca="false">15.85*((Z23/AC23)^-0.6)</f>
        <v>1.06532902821201</v>
      </c>
      <c r="AI23" s="1" t="n">
        <f aca="false">(20*AD23/Z23)*SQRT(AB23-AF23)</f>
        <v>1.26636756759514</v>
      </c>
      <c r="AJ23" s="1" t="n">
        <f aca="false">15.85*((Z23/AD23)^-0.6)</f>
        <v>1.35874674380946</v>
      </c>
      <c r="AS23" s="26" t="s">
        <v>131</v>
      </c>
      <c r="AT23" s="28" t="n">
        <f aca="false">VLOOKUP($AT$45,HUJAN,7)</f>
        <v>57</v>
      </c>
      <c r="AV23" s="50" t="n">
        <v>3.9</v>
      </c>
      <c r="AW23" s="51" t="n">
        <v>0.0006</v>
      </c>
      <c r="AX23" s="51" t="n">
        <v>1.1</v>
      </c>
      <c r="AY23" s="51" t="n">
        <v>0.000545</v>
      </c>
      <c r="AZ23" s="51" t="n">
        <v>1.055</v>
      </c>
      <c r="BA23" s="51" t="n">
        <f aca="false">(AW23+AY23)/2</f>
        <v>0.0005725</v>
      </c>
      <c r="BB23" s="51" t="n">
        <f aca="false">(AW23*AX23+AY23*AZ23)/(2*BA23)</f>
        <v>1.0785807860262</v>
      </c>
      <c r="BC23" s="10"/>
      <c r="BD23" s="10"/>
      <c r="BE23" s="10"/>
      <c r="BF23" s="10"/>
      <c r="BJ23" s="1" t="s">
        <v>132</v>
      </c>
      <c r="BK23" s="10" t="s">
        <v>8</v>
      </c>
      <c r="BL23" s="1" t="s">
        <v>133</v>
      </c>
    </row>
    <row r="24" customFormat="false" ht="14.65" hidden="false" customHeight="false" outlineLevel="0" collapsed="false">
      <c r="B24" s="53"/>
      <c r="C24" s="53"/>
      <c r="D24" s="53"/>
      <c r="E24" s="53"/>
      <c r="G24" s="1" t="s">
        <v>128</v>
      </c>
      <c r="H24" s="37" t="n">
        <v>100.5</v>
      </c>
      <c r="I24" s="37" t="n">
        <v>13.73</v>
      </c>
      <c r="K24" s="1" t="s">
        <v>134</v>
      </c>
      <c r="L24" s="10" t="n">
        <f aca="false">L20</f>
        <v>44.8233199576872</v>
      </c>
      <c r="M24" s="0"/>
      <c r="N24" s="10"/>
      <c r="R24" s="1" t="s">
        <v>135</v>
      </c>
      <c r="V24" s="1" t="n">
        <v>30</v>
      </c>
      <c r="W24" s="1" t="s">
        <v>136</v>
      </c>
      <c r="Z24" s="1" t="n">
        <v>5</v>
      </c>
      <c r="AA24" s="1" t="n">
        <f aca="false">18+20*LOG(6)+20*LOG(Z24)</f>
        <v>47.5424250943932</v>
      </c>
      <c r="AB24" s="1" t="n">
        <f aca="false">18+20*LOG(4)+20*LOG(Z24)</f>
        <v>44.0205999132796</v>
      </c>
      <c r="AC24" s="1" t="n">
        <f aca="false">(3*10^8)/(6*10^9)</f>
        <v>0.05</v>
      </c>
      <c r="AD24" s="1" t="n">
        <f aca="false">(3*10^8)/(4*10^9)</f>
        <v>0.075</v>
      </c>
      <c r="AE24" s="1" t="n">
        <f aca="false">2+15*LOG(Z24/AC24)</f>
        <v>32</v>
      </c>
      <c r="AF24" s="1" t="n">
        <f aca="false">2+15*LOG(Z24/AD24)</f>
        <v>29.3586311141648</v>
      </c>
      <c r="AG24" s="1" t="n">
        <f aca="false">(20*AC24/Z24)*SQRT(AA24-AE24)</f>
        <v>0.788477649509312</v>
      </c>
      <c r="AH24" s="1" t="n">
        <f aca="false">15.85*((Z24/AC24)^-0.6)</f>
        <v>1.00006739100111</v>
      </c>
      <c r="AI24" s="1" t="n">
        <f aca="false">(20*AD24/Z24)*SQRT(AB24-AF24)</f>
        <v>1.14872851097217</v>
      </c>
      <c r="AJ24" s="1" t="n">
        <f aca="false">15.85*((Z24/AD24)^-0.6)</f>
        <v>1.27551045275972</v>
      </c>
      <c r="AS24" s="26" t="s">
        <v>137</v>
      </c>
      <c r="AT24" s="28" t="n">
        <f aca="false">VLOOKUP($AT$45,HUJAN,8)</f>
        <v>164</v>
      </c>
      <c r="AV24" s="50" t="n">
        <v>4</v>
      </c>
      <c r="AW24" s="51" t="n">
        <v>0.00065</v>
      </c>
      <c r="AX24" s="51" t="n">
        <v>1.121</v>
      </c>
      <c r="AY24" s="51" t="n">
        <v>0.000591</v>
      </c>
      <c r="AZ24" s="51" t="n">
        <v>1.075</v>
      </c>
      <c r="BA24" s="51" t="n">
        <f aca="false">(AW24+AY24)/2</f>
        <v>0.0006205</v>
      </c>
      <c r="BB24" s="51" t="n">
        <f aca="false">(AW24*AX24+AY24*AZ24)/(2*BA24)</f>
        <v>1.09909347300564</v>
      </c>
      <c r="BC24" s="10"/>
      <c r="BD24" s="10"/>
      <c r="BE24" s="10"/>
      <c r="BF24" s="10"/>
      <c r="BJ24" s="1" t="s">
        <v>138</v>
      </c>
      <c r="BK24" s="10" t="s">
        <v>8</v>
      </c>
      <c r="BL24" s="1" t="s">
        <v>139</v>
      </c>
    </row>
    <row r="25" customFormat="false" ht="14.65" hidden="false" customHeight="false" outlineLevel="0" collapsed="false">
      <c r="B25" s="53"/>
      <c r="C25" s="53"/>
      <c r="D25" s="53"/>
      <c r="E25" s="53"/>
      <c r="G25" s="1" t="s">
        <v>140</v>
      </c>
      <c r="H25" s="1" t="n">
        <v>114.95</v>
      </c>
      <c r="I25" s="1" t="n">
        <v>-3.48</v>
      </c>
      <c r="K25" s="1" t="s">
        <v>141</v>
      </c>
      <c r="L25" s="10" t="n">
        <f aca="false">IF(AND(C10=0,L17=0),90,L23-L24)</f>
        <v>38.3652802530298</v>
      </c>
      <c r="M25" s="0"/>
      <c r="N25" s="10"/>
      <c r="R25" s="1" t="s">
        <v>142</v>
      </c>
      <c r="V25" s="1" t="n">
        <v>80</v>
      </c>
      <c r="W25" s="1" t="s">
        <v>136</v>
      </c>
      <c r="Z25" s="1" t="n">
        <v>6</v>
      </c>
      <c r="AA25" s="1" t="n">
        <f aca="false">18+20*LOG(6)+20*LOG(Z25)</f>
        <v>49.1260500153457</v>
      </c>
      <c r="AB25" s="1" t="n">
        <f aca="false">18+20*LOG(4)+20*LOG(Z25)</f>
        <v>45.6042248342321</v>
      </c>
      <c r="AC25" s="1" t="n">
        <f aca="false">(3*10^8)/(6*10^9)</f>
        <v>0.05</v>
      </c>
      <c r="AD25" s="1" t="n">
        <f aca="false">(3*10^8)/(4*10^9)</f>
        <v>0.075</v>
      </c>
      <c r="AE25" s="1" t="n">
        <f aca="false">2+15*LOG(Z25/AC25)</f>
        <v>33.1877186907144</v>
      </c>
      <c r="AF25" s="1" t="n">
        <f aca="false">2+15*LOG(Z25/AD25)</f>
        <v>30.5463498048792</v>
      </c>
      <c r="AG25" s="1" t="n">
        <f aca="false">(20*AC25/Z25)*SQRT(AA25-AE25)</f>
        <v>0.66538066224095</v>
      </c>
      <c r="AH25" s="1" t="n">
        <f aca="false">15.85*((Z25/AC25)^-0.6)</f>
        <v>0.896438538596745</v>
      </c>
      <c r="AI25" s="1" t="n">
        <f aca="false">(20*AD25/Z25)*SQRT(AB25-AF25)</f>
        <v>0.970111946805399</v>
      </c>
      <c r="AJ25" s="1" t="n">
        <f aca="false">15.85*((Z25/AD25)^-0.6)</f>
        <v>1.14333967543147</v>
      </c>
      <c r="AS25" s="26" t="s">
        <v>143</v>
      </c>
      <c r="AT25" s="28" t="n">
        <f aca="false">VLOOKUP($AT$45,HUJAN,9)</f>
        <v>66</v>
      </c>
      <c r="AV25" s="50" t="n">
        <v>4.1</v>
      </c>
      <c r="AW25" s="51" t="n">
        <v>0.0007</v>
      </c>
      <c r="AX25" s="51" t="n">
        <v>1.175</v>
      </c>
      <c r="AY25" s="51" t="n">
        <v>0.00075</v>
      </c>
      <c r="AZ25" s="51" t="n">
        <v>1.115</v>
      </c>
      <c r="BA25" s="51" t="n">
        <f aca="false">(AW25+AY25)/2</f>
        <v>0.000725</v>
      </c>
      <c r="BB25" s="51" t="n">
        <f aca="false">(AW25*AX25+AY25*AZ25)/(2*BA25)</f>
        <v>1.14396551724138</v>
      </c>
      <c r="BC25" s="10"/>
      <c r="BD25" s="10"/>
      <c r="BE25" s="10"/>
      <c r="BF25" s="10"/>
      <c r="BJ25" s="1" t="s">
        <v>144</v>
      </c>
      <c r="BK25" s="10" t="s">
        <v>8</v>
      </c>
      <c r="BL25" s="1" t="s">
        <v>145</v>
      </c>
    </row>
    <row r="26" customFormat="false" ht="14.65" hidden="false" customHeight="false" outlineLevel="0" collapsed="false">
      <c r="B26" s="53"/>
      <c r="C26" s="53"/>
      <c r="D26" s="21"/>
      <c r="E26" s="53"/>
      <c r="G26" s="1" t="s">
        <v>146</v>
      </c>
      <c r="H26" s="37" t="n">
        <v>47.78</v>
      </c>
      <c r="I26" s="37" t="n">
        <v>30.5</v>
      </c>
      <c r="K26" s="1" t="s">
        <v>44</v>
      </c>
      <c r="L26" s="10" t="n">
        <f aca="false">90-C14-C12</f>
        <v>44.8232301868627</v>
      </c>
      <c r="M26" s="0"/>
      <c r="N26" s="10"/>
      <c r="R26" s="1" t="s">
        <v>51</v>
      </c>
      <c r="T26" s="1" t="n">
        <v>10</v>
      </c>
      <c r="V26" s="1" t="n">
        <v>1</v>
      </c>
      <c r="W26" s="1" t="s">
        <v>40</v>
      </c>
      <c r="Z26" s="1" t="n">
        <v>7</v>
      </c>
      <c r="AA26" s="1" t="n">
        <f aca="false">18+20*LOG(6)+20*LOG(Z26)</f>
        <v>50.464985807958</v>
      </c>
      <c r="AB26" s="1" t="n">
        <f aca="false">18+20*LOG(4)+20*LOG(Z26)</f>
        <v>46.9431606268444</v>
      </c>
      <c r="AC26" s="1" t="n">
        <f aca="false">(3*10^8)/(6*10^9)</f>
        <v>0.05</v>
      </c>
      <c r="AD26" s="1" t="n">
        <f aca="false">(3*10^8)/(4*10^9)</f>
        <v>0.075</v>
      </c>
      <c r="AE26" s="1" t="n">
        <f aca="false">2+15*LOG(Z26/AC26)</f>
        <v>34.1919205351736</v>
      </c>
      <c r="AF26" s="1" t="n">
        <f aca="false">2+15*LOG(Z26/AD26)</f>
        <v>31.5505516493384</v>
      </c>
      <c r="AG26" s="1" t="n">
        <f aca="false">(20*AC26/Z26)*SQRT(AA26-AE26)</f>
        <v>0.576284107809653</v>
      </c>
      <c r="AH26" s="1" t="n">
        <f aca="false">15.85*((Z26/AC26)^-0.6)</f>
        <v>0.817245325454126</v>
      </c>
      <c r="AI26" s="1" t="n">
        <f aca="false">(20*AD26/Z26)*SQRT(AB26-AF26)</f>
        <v>0.840716048054817</v>
      </c>
      <c r="AJ26" s="1" t="n">
        <f aca="false">15.85*((Z26/AD26)^-0.6)</f>
        <v>1.04233471110609</v>
      </c>
      <c r="AS26" s="26" t="s">
        <v>147</v>
      </c>
      <c r="AT26" s="28" t="n">
        <f aca="false">VLOOKUP($AT$45,HUJAN,10)</f>
        <v>129</v>
      </c>
      <c r="AV26" s="50" t="n">
        <v>4.2</v>
      </c>
      <c r="AW26" s="51" t="n">
        <v>0.001</v>
      </c>
      <c r="AX26" s="51" t="n">
        <v>1.205</v>
      </c>
      <c r="AY26" s="51" t="n">
        <v>0.00095</v>
      </c>
      <c r="AZ26" s="51" t="n">
        <v>1.15</v>
      </c>
      <c r="BA26" s="51" t="n">
        <f aca="false">(AW26+AY26)/2</f>
        <v>0.000975</v>
      </c>
      <c r="BB26" s="51" t="n">
        <f aca="false">(AW26*AX26+AY26*AZ26)/(2*BA26)</f>
        <v>1.17820512820513</v>
      </c>
      <c r="BC26" s="10"/>
      <c r="BD26" s="10"/>
      <c r="BE26" s="10"/>
      <c r="BF26" s="10"/>
      <c r="BJ26" s="1" t="s">
        <v>148</v>
      </c>
      <c r="BK26" s="10" t="s">
        <v>8</v>
      </c>
      <c r="BL26" s="1" t="s">
        <v>149</v>
      </c>
    </row>
    <row r="27" customFormat="false" ht="14.65" hidden="false" customHeight="false" outlineLevel="0" collapsed="false">
      <c r="B27" s="21"/>
      <c r="C27" s="21"/>
      <c r="D27" s="57"/>
      <c r="E27" s="53"/>
      <c r="G27" s="1" t="s">
        <v>150</v>
      </c>
      <c r="H27" s="1" t="n">
        <v>103.93</v>
      </c>
      <c r="I27" s="1" t="n">
        <v>1.12</v>
      </c>
      <c r="K27" s="1" t="s">
        <v>151</v>
      </c>
      <c r="L27" s="10" t="n">
        <f aca="false">SQRT(L15^2+L14^2-2*L14*L15*COS(L26*3.14158952/180))</f>
        <v>37907.9394845514</v>
      </c>
      <c r="M27" s="0"/>
      <c r="N27" s="10"/>
      <c r="R27" s="1" t="s">
        <v>152</v>
      </c>
      <c r="V27" s="1" t="n">
        <f aca="false">V24/T26+(T26-1)*290/T26+V25</f>
        <v>344</v>
      </c>
      <c r="W27" s="1" t="s">
        <v>136</v>
      </c>
      <c r="Z27" s="1" t="n">
        <v>9</v>
      </c>
      <c r="AA27" s="1" t="n">
        <f aca="false">18+20*LOG(6)+20*LOG(Z27)</f>
        <v>52.6478751964594</v>
      </c>
      <c r="AB27" s="1" t="n">
        <f aca="false">18+20*LOG(4)+20*LOG(Z27)</f>
        <v>49.1260500153457</v>
      </c>
      <c r="AC27" s="1" t="n">
        <f aca="false">(3*10^8)/(6*10^9)</f>
        <v>0.05</v>
      </c>
      <c r="AD27" s="1" t="n">
        <f aca="false">(3*10^8)/(4*10^9)</f>
        <v>0.075</v>
      </c>
      <c r="AE27" s="1" t="n">
        <f aca="false">2+15*LOG(Z27/AC27)</f>
        <v>35.8290875765496</v>
      </c>
      <c r="AF27" s="1" t="n">
        <f aca="false">2+15*LOG(Z27/AD27)</f>
        <v>33.1877186907144</v>
      </c>
      <c r="AG27" s="1" t="n">
        <f aca="false">(20*AC27/Z27)*SQRT(AA27-AE27)</f>
        <v>0.455674613438383</v>
      </c>
      <c r="AH27" s="1" t="n">
        <f aca="false">15.85*((Z27/AC27)^-0.6)</f>
        <v>0.702855040150871</v>
      </c>
      <c r="AI27" s="1" t="n">
        <f aca="false">(20*AD27/Z27)*SQRT(AB27-AF27)</f>
        <v>0.66538066224095</v>
      </c>
      <c r="AJ27" s="1" t="n">
        <f aca="false">15.85*((Z27/AD27)^-0.6)</f>
        <v>0.896438538596745</v>
      </c>
      <c r="AS27" s="29" t="s">
        <v>153</v>
      </c>
      <c r="AT27" s="41" t="n">
        <f aca="false">VLOOKUP($AT$45,HUJAN,11)</f>
        <v>251</v>
      </c>
      <c r="AV27" s="50" t="n">
        <v>5</v>
      </c>
      <c r="AW27" s="51" t="n">
        <v>0.00122</v>
      </c>
      <c r="AX27" s="51" t="n">
        <v>1.235</v>
      </c>
      <c r="AY27" s="51" t="n">
        <v>0.0011</v>
      </c>
      <c r="AZ27" s="51" t="n">
        <v>1.195</v>
      </c>
      <c r="BA27" s="51" t="n">
        <f aca="false">(AW27+AY27)/2</f>
        <v>0.00116</v>
      </c>
      <c r="BB27" s="51" t="n">
        <f aca="false">(AW27*AX27+AY27*AZ27)/(2*BA27)</f>
        <v>1.21603448275862</v>
      </c>
      <c r="BC27" s="10"/>
      <c r="BD27" s="10"/>
      <c r="BE27" s="10"/>
      <c r="BF27" s="10"/>
      <c r="BJ27" s="1" t="s">
        <v>154</v>
      </c>
      <c r="BK27" s="10" t="s">
        <v>8</v>
      </c>
      <c r="BL27" s="1" t="s">
        <v>154</v>
      </c>
    </row>
    <row r="28" customFormat="false" ht="14.65" hidden="false" customHeight="false" outlineLevel="0" collapsed="false">
      <c r="B28" s="21"/>
      <c r="C28" s="58"/>
      <c r="D28" s="57"/>
      <c r="E28" s="53"/>
      <c r="G28" s="1" t="s">
        <v>155</v>
      </c>
      <c r="H28" s="37" t="n">
        <v>130</v>
      </c>
      <c r="I28" s="37" t="n">
        <v>36</v>
      </c>
      <c r="L28" s="10"/>
      <c r="M28" s="0"/>
      <c r="Z28" s="1" t="n">
        <v>10</v>
      </c>
      <c r="AA28" s="1" t="n">
        <f aca="false">18+20*LOG(6)+20*LOG(Z28)</f>
        <v>53.5630250076729</v>
      </c>
      <c r="AB28" s="1" t="n">
        <f aca="false">18+20*LOG(4)+20*LOG(Z28)</f>
        <v>50.0411998265593</v>
      </c>
      <c r="AC28" s="1" t="n">
        <f aca="false">(3*10^8)/(6*10^9)</f>
        <v>0.05</v>
      </c>
      <c r="AD28" s="1" t="n">
        <f aca="false">(3*10^8)/(4*10^9)</f>
        <v>0.075</v>
      </c>
      <c r="AE28" s="1" t="n">
        <f aca="false">2+15*LOG(Z28/AC28)</f>
        <v>36.5154499349597</v>
      </c>
      <c r="AF28" s="1" t="n">
        <f aca="false">2+15*LOG(Z28/AD28)</f>
        <v>33.8740810491245</v>
      </c>
      <c r="AG28" s="1" t="n">
        <f aca="false">(20*AC28/Z28)*SQRT(AA28-AE28)</f>
        <v>0.412887091984154</v>
      </c>
      <c r="AH28" s="1" t="n">
        <f aca="false">15.85*((Z28/AC28)^-0.6)</f>
        <v>0.659798416865985</v>
      </c>
      <c r="AI28" s="1" t="n">
        <f aca="false">(20*AD28/Z28)*SQRT(AB28-AF28)</f>
        <v>0.603125337299207</v>
      </c>
      <c r="AJ28" s="1" t="n">
        <f aca="false">15.85*((Z28/AD28)^-0.6)</f>
        <v>0.841523066344986</v>
      </c>
      <c r="AS28" s="59"/>
      <c r="AT28" s="24"/>
      <c r="AV28" s="50" t="n">
        <v>5.8</v>
      </c>
      <c r="AW28" s="60" t="n">
        <v>0.00155</v>
      </c>
      <c r="AX28" s="60" t="n">
        <v>1.2665</v>
      </c>
      <c r="AY28" s="60" t="n">
        <v>0.0013</v>
      </c>
      <c r="AZ28" s="60" t="n">
        <v>1.215</v>
      </c>
      <c r="BA28" s="51" t="n">
        <f aca="false">(AW28+AY28)/2</f>
        <v>0.001425</v>
      </c>
      <c r="BB28" s="51" t="n">
        <f aca="false">(AW28*AX28+AY28*AZ28)/(2*BA28)</f>
        <v>1.24300877192982</v>
      </c>
      <c r="BC28" s="10"/>
      <c r="BD28" s="10"/>
      <c r="BE28" s="10"/>
      <c r="BF28" s="10"/>
    </row>
    <row r="29" customFormat="false" ht="14.65" hidden="false" customHeight="false" outlineLevel="0" collapsed="false">
      <c r="B29" s="21"/>
      <c r="C29" s="58"/>
      <c r="D29" s="57"/>
      <c r="E29" s="53"/>
      <c r="G29" s="1" t="s">
        <v>155</v>
      </c>
      <c r="H29" s="37" t="n">
        <v>116.43</v>
      </c>
      <c r="I29" s="37" t="n">
        <v>39.92</v>
      </c>
      <c r="L29" s="10"/>
      <c r="M29" s="0"/>
      <c r="R29" s="16" t="s">
        <v>156</v>
      </c>
      <c r="Z29" s="1" t="n">
        <v>11</v>
      </c>
      <c r="AA29" s="1" t="n">
        <f aca="false">18+20*LOG(6)+20*LOG(Z29)</f>
        <v>54.3908787108374</v>
      </c>
      <c r="AB29" s="1" t="n">
        <f aca="false">18+20*LOG(4)+20*LOG(Z29)</f>
        <v>50.8690535297237</v>
      </c>
      <c r="AC29" s="1" t="n">
        <f aca="false">(3*10^8)/(6*10^9)</f>
        <v>0.05</v>
      </c>
      <c r="AD29" s="1" t="n">
        <f aca="false">(3*10^8)/(4*10^9)</f>
        <v>0.075</v>
      </c>
      <c r="AE29" s="1" t="n">
        <f aca="false">2+15*LOG(Z29/AC29)</f>
        <v>37.1363402123331</v>
      </c>
      <c r="AF29" s="1" t="n">
        <f aca="false">2+15*LOG(Z29/AD29)</f>
        <v>34.4949713264979</v>
      </c>
      <c r="AG29" s="1" t="n">
        <f aca="false">(20*AC29/Z29)*SQRT(AA29-AE29)</f>
        <v>0.377623478776381</v>
      </c>
      <c r="AH29" s="1" t="n">
        <f aca="false">15.85*((Z29/AC29)^-0.6)</f>
        <v>0.623125692153868</v>
      </c>
      <c r="AI29" s="1" t="n">
        <f aca="false">(20*AD29/Z29)*SQRT(AB29-AF29)</f>
        <v>0.551794105789426</v>
      </c>
      <c r="AJ29" s="1" t="n">
        <f aca="false">15.85*((Z29/AD29)^-0.6)</f>
        <v>0.794749774742447</v>
      </c>
      <c r="AS29" s="1" t="s">
        <v>157</v>
      </c>
      <c r="AT29" s="46" t="str">
        <f aca="false">C5</f>
        <v>PALAPA-C1</v>
      </c>
      <c r="AV29" s="61" t="n">
        <v>5.9</v>
      </c>
      <c r="AW29" s="51" t="n">
        <v>0.00175</v>
      </c>
      <c r="AX29" s="51" t="n">
        <v>1.295</v>
      </c>
      <c r="AY29" s="51" t="n">
        <v>0.00145</v>
      </c>
      <c r="AZ29" s="51" t="n">
        <v>1.235</v>
      </c>
      <c r="BA29" s="51" t="n">
        <f aca="false">(AW29+AY29)/2</f>
        <v>0.0016</v>
      </c>
      <c r="BB29" s="51" t="n">
        <f aca="false">(AW29*AX29+AY29*AZ29)/(2*BA29)</f>
        <v>1.2678125</v>
      </c>
      <c r="BC29" s="10"/>
      <c r="BD29" s="10"/>
      <c r="BE29" s="10"/>
      <c r="BF29" s="10"/>
    </row>
    <row r="30" customFormat="false" ht="14.65" hidden="false" customHeight="false" outlineLevel="0" collapsed="false">
      <c r="B30" s="21"/>
      <c r="C30" s="58"/>
      <c r="D30" s="57"/>
      <c r="E30" s="53"/>
      <c r="G30" s="1" t="s">
        <v>158</v>
      </c>
      <c r="H30" s="37" t="n">
        <v>35.5</v>
      </c>
      <c r="I30" s="37" t="n">
        <v>33.87</v>
      </c>
      <c r="L30" s="10"/>
      <c r="M30" s="10"/>
      <c r="R30" s="1" t="s">
        <v>159</v>
      </c>
      <c r="V30" s="1" t="n">
        <f aca="false">D42</f>
        <v>0</v>
      </c>
      <c r="W30" s="1" t="s">
        <v>40</v>
      </c>
      <c r="AA30" s="1" t="n">
        <v>10</v>
      </c>
      <c r="AS30" s="1" t="s">
        <v>160</v>
      </c>
      <c r="AT30" s="46" t="s">
        <v>116</v>
      </c>
      <c r="AV30" s="61" t="n">
        <v>6</v>
      </c>
      <c r="AW30" s="62" t="n">
        <v>0.00195</v>
      </c>
      <c r="AX30" s="62" t="n">
        <v>1.308</v>
      </c>
      <c r="AY30" s="62" t="n">
        <v>0.00155</v>
      </c>
      <c r="AZ30" s="62" t="n">
        <v>1.265</v>
      </c>
      <c r="BA30" s="51" t="n">
        <f aca="false">(AW30+AY30)/2</f>
        <v>0.00175</v>
      </c>
      <c r="BB30" s="51" t="n">
        <f aca="false">(AW30*AX30+AY30*AZ30)/(2*BA30)</f>
        <v>1.28895714285714</v>
      </c>
      <c r="BC30" s="63"/>
      <c r="BD30" s="63"/>
      <c r="BE30" s="63"/>
      <c r="BF30" s="63"/>
    </row>
    <row r="31" customFormat="false" ht="14.65" hidden="false" customHeight="false" outlineLevel="0" collapsed="false">
      <c r="B31" s="53"/>
      <c r="C31" s="53"/>
      <c r="D31" s="53"/>
      <c r="E31" s="53"/>
      <c r="G31" s="1" t="s">
        <v>161</v>
      </c>
      <c r="H31" s="64" t="n">
        <f aca="false">113+46/60+30/360</f>
        <v>113.85</v>
      </c>
      <c r="I31" s="64" t="n">
        <f aca="false">2+42/60+30/360</f>
        <v>2.78333333333333</v>
      </c>
      <c r="L31" s="10"/>
      <c r="M31" s="10"/>
      <c r="R31" s="1" t="s">
        <v>162</v>
      </c>
      <c r="V31" s="1" t="n">
        <f aca="false">D43</f>
        <v>0</v>
      </c>
      <c r="W31" s="1" t="s">
        <v>28</v>
      </c>
      <c r="AA31" s="1" t="e">
        <f aca="false">VLOOKUP(C22,antena,8)</f>
        <v>#N/A</v>
      </c>
      <c r="AB31" s="1" t="e">
        <f aca="false">VLOOKUP(C22,antena,9)</f>
        <v>#N/A</v>
      </c>
      <c r="AS31" s="1" t="s">
        <v>163</v>
      </c>
      <c r="AT31" s="46" t="n">
        <f aca="false">100-SATCOMM!F4</f>
        <v>0.00100000000000477</v>
      </c>
      <c r="AU31" s="65" t="n">
        <f aca="false">IF(AT31&lt;0.01,INT(1000*(AT31+0.0001)),IF(AND(AT31&gt;0.001,AT31&lt;0.15),INT(1000*(AT31+0.001)),IF(AND(AT31&gt;0.15,AT31&lt;0.5),INT(1000*(AT31+0.01)),IF(AND(AT31&gt;0.5,AT31&lt;0.7),INT(1000*(AT31+0.01)),IF(AND(AT31&gt;0.7,AT31&lt;0.8),INT(1000*(AT31+0.04)),IF(AND(AT31&gt;0.8,AT31&lt;0.9),INT(1000*(AT31+0.05)),INT(1000*AT31)))))))</f>
        <v>1</v>
      </c>
      <c r="AV31" s="61" t="n">
        <v>6.1</v>
      </c>
      <c r="AW31" s="62" t="n">
        <v>0.0022</v>
      </c>
      <c r="AX31" s="62" t="n">
        <v>1.32</v>
      </c>
      <c r="AY31" s="62" t="n">
        <v>0.00172</v>
      </c>
      <c r="AZ31" s="62" t="n">
        <v>1.275</v>
      </c>
      <c r="BA31" s="51" t="n">
        <f aca="false">(AW31+AY31)/2</f>
        <v>0.00196</v>
      </c>
      <c r="BB31" s="51" t="n">
        <f aca="false">(AW31*AX31+AY31*AZ31)/(2*BA31)</f>
        <v>1.30025510204082</v>
      </c>
      <c r="BC31" s="63"/>
      <c r="BD31" s="63"/>
      <c r="BE31" s="63"/>
      <c r="BF31" s="63"/>
    </row>
    <row r="32" customFormat="false" ht="14.65" hidden="false" customHeight="false" outlineLevel="0" collapsed="false">
      <c r="B32" s="53"/>
      <c r="C32" s="53"/>
      <c r="D32" s="53"/>
      <c r="E32" s="53"/>
      <c r="G32" s="1" t="s">
        <v>164</v>
      </c>
      <c r="H32" s="37" t="n">
        <v>35.2</v>
      </c>
      <c r="I32" s="37" t="n">
        <v>31.7</v>
      </c>
      <c r="L32" s="10"/>
      <c r="M32" s="10"/>
      <c r="R32" s="1" t="s">
        <v>165</v>
      </c>
      <c r="V32" s="1" t="n">
        <v>290</v>
      </c>
      <c r="W32" s="1" t="s">
        <v>136</v>
      </c>
      <c r="AA32" s="1" t="e">
        <f aca="false">VLOOKUP(C22,antena,8)</f>
        <v>#N/A</v>
      </c>
      <c r="AB32" s="1" t="e">
        <f aca="false">VLOOKUP(C22,antena,8)</f>
        <v>#N/A</v>
      </c>
      <c r="AS32" s="59" t="s">
        <v>166</v>
      </c>
      <c r="AT32" s="46" t="str">
        <f aca="false">IF(OR(SATCOMM!G5="V",SATCOMM!G5="v"),"V",IF(OR(SATCOMM!G5="H",SATCOMM!G5="h"),"H",IF(OR(SATCOMM!G5="X",SATCOMM!G5="x"),"H","V")))</f>
        <v>H</v>
      </c>
      <c r="AV32" s="61" t="n">
        <v>6.2</v>
      </c>
      <c r="AW32" s="62" t="n">
        <v>0.00245</v>
      </c>
      <c r="AX32" s="62" t="n">
        <v>1.325</v>
      </c>
      <c r="AY32" s="62" t="n">
        <v>0.00205</v>
      </c>
      <c r="AZ32" s="62" t="n">
        <v>1.285</v>
      </c>
      <c r="BA32" s="51" t="n">
        <f aca="false">(AW32+AY32)/2</f>
        <v>0.00225</v>
      </c>
      <c r="BB32" s="51" t="n">
        <f aca="false">(AW32*AX32+AY32*AZ32)/(2*BA32)</f>
        <v>1.30677777777778</v>
      </c>
      <c r="BC32" s="63"/>
      <c r="BD32" s="63"/>
      <c r="BE32" s="63"/>
      <c r="BF32" s="63"/>
    </row>
    <row r="33" customFormat="false" ht="14.65" hidden="false" customHeight="false" outlineLevel="0" collapsed="false">
      <c r="B33" s="53"/>
      <c r="C33" s="21"/>
      <c r="D33" s="21"/>
      <c r="E33" s="53"/>
      <c r="G33" s="1" t="s">
        <v>167</v>
      </c>
      <c r="H33" s="37" t="n">
        <v>85.45</v>
      </c>
      <c r="I33" s="37" t="n">
        <v>27.7</v>
      </c>
      <c r="L33" s="10"/>
      <c r="M33" s="10"/>
      <c r="R33" s="1" t="s">
        <v>168</v>
      </c>
      <c r="V33" s="1" t="n">
        <v>0.2</v>
      </c>
      <c r="W33" s="1" t="s">
        <v>40</v>
      </c>
      <c r="AS33" s="59" t="s">
        <v>169</v>
      </c>
      <c r="AT33" s="46" t="str">
        <f aca="false">SATCOMM!F22</f>
        <v>G</v>
      </c>
      <c r="AV33" s="61" t="n">
        <v>6.3</v>
      </c>
      <c r="AW33" s="62" t="n">
        <v>0.00265</v>
      </c>
      <c r="AX33" s="62" t="n">
        <v>1.335</v>
      </c>
      <c r="AY33" s="62" t="n">
        <v>0.00225</v>
      </c>
      <c r="AZ33" s="62" t="n">
        <v>1.293</v>
      </c>
      <c r="BA33" s="51" t="n">
        <f aca="false">(AW33+AY33)/2</f>
        <v>0.00245</v>
      </c>
      <c r="BB33" s="51" t="n">
        <f aca="false">(AW33*AX33+AY33*AZ33)/(2*BA33)</f>
        <v>1.31571428571429</v>
      </c>
      <c r="BC33" s="63"/>
      <c r="BD33" s="63"/>
      <c r="BE33" s="63"/>
      <c r="BF33" s="63"/>
    </row>
    <row r="34" customFormat="false" ht="14.65" hidden="false" customHeight="false" outlineLevel="0" collapsed="false">
      <c r="B34" s="21"/>
      <c r="C34" s="21"/>
      <c r="D34" s="57"/>
      <c r="E34" s="21"/>
      <c r="G34" s="56" t="s">
        <v>170</v>
      </c>
      <c r="H34" s="37" t="n">
        <v>72.85</v>
      </c>
      <c r="I34" s="37" t="n">
        <v>18.93</v>
      </c>
      <c r="R34" s="1" t="s">
        <v>171</v>
      </c>
      <c r="V34" s="1" t="n">
        <v>2</v>
      </c>
      <c r="W34" s="1" t="s">
        <v>40</v>
      </c>
      <c r="AS34" s="59" t="s">
        <v>172</v>
      </c>
      <c r="AT34" s="46" t="n">
        <f aca="false">SATCOMM!C12/1000</f>
        <v>3.76</v>
      </c>
      <c r="AV34" s="61" t="n">
        <v>6.4</v>
      </c>
      <c r="AW34" s="62" t="n">
        <v>0.00275</v>
      </c>
      <c r="AX34" s="62" t="n">
        <v>1.34</v>
      </c>
      <c r="AY34" s="62" t="n">
        <v>0.0024</v>
      </c>
      <c r="AZ34" s="62" t="n">
        <v>1.32</v>
      </c>
      <c r="BA34" s="51" t="n">
        <f aca="false">(AW34+AY34)/2</f>
        <v>0.002575</v>
      </c>
      <c r="BB34" s="51" t="n">
        <f aca="false">(AW34*AX34+AY34*AZ34)/(2*BA34)</f>
        <v>1.33067961165049</v>
      </c>
      <c r="BC34" s="63"/>
      <c r="BD34" s="63"/>
      <c r="BE34" s="63"/>
      <c r="BF34" s="63"/>
    </row>
    <row r="35" customFormat="false" ht="14.65" hidden="false" customHeight="false" outlineLevel="0" collapsed="false">
      <c r="B35" s="21"/>
      <c r="C35" s="58"/>
      <c r="D35" s="57"/>
      <c r="E35" s="21"/>
      <c r="G35" s="1" t="s">
        <v>173</v>
      </c>
      <c r="H35" s="37" t="n">
        <v>153</v>
      </c>
      <c r="I35" s="37" t="n">
        <v>-27.5</v>
      </c>
      <c r="L35" s="10"/>
      <c r="M35" s="10"/>
      <c r="R35" s="1" t="s">
        <v>174</v>
      </c>
      <c r="V35" s="1" t="n">
        <f aca="false">D44</f>
        <v>0</v>
      </c>
      <c r="W35" s="1" t="s">
        <v>114</v>
      </c>
      <c r="AS35" s="59" t="s">
        <v>175</v>
      </c>
      <c r="AT35" s="66" t="n">
        <f aca="false">C10</f>
        <v>10.77</v>
      </c>
      <c r="AV35" s="61" t="n">
        <v>6.5</v>
      </c>
      <c r="AW35" s="62" t="n">
        <v>0.00287</v>
      </c>
      <c r="AX35" s="62" t="n">
        <v>1.335</v>
      </c>
      <c r="AY35" s="62" t="n">
        <v>0.0025</v>
      </c>
      <c r="AZ35" s="62" t="n">
        <v>1.33</v>
      </c>
      <c r="BA35" s="51" t="n">
        <f aca="false">(AW35+AY35)/2</f>
        <v>0.002685</v>
      </c>
      <c r="BB35" s="51" t="n">
        <f aca="false">(AW35*AX35+AY35*AZ35)/(2*BA35)</f>
        <v>1.33267225325885</v>
      </c>
      <c r="BC35" s="63"/>
      <c r="BD35" s="63"/>
      <c r="BE35" s="63"/>
      <c r="BF35" s="63"/>
    </row>
    <row r="36" customFormat="false" ht="14.65" hidden="false" customHeight="false" outlineLevel="0" collapsed="false">
      <c r="B36" s="21"/>
      <c r="C36" s="58"/>
      <c r="D36" s="57"/>
      <c r="E36" s="21"/>
      <c r="G36" s="1" t="s">
        <v>176</v>
      </c>
      <c r="H36" s="37" t="n">
        <v>114.97</v>
      </c>
      <c r="I36" s="37" t="n">
        <v>4.93</v>
      </c>
      <c r="L36" s="10"/>
      <c r="R36" s="1" t="s">
        <v>56</v>
      </c>
      <c r="V36" s="1" t="n">
        <v>1</v>
      </c>
      <c r="W36" s="1" t="s">
        <v>40</v>
      </c>
      <c r="AS36" s="1" t="s">
        <v>177</v>
      </c>
      <c r="AT36" s="67" t="n">
        <f aca="false">C12</f>
        <v>38.3652802530298</v>
      </c>
      <c r="AV36" s="61" t="n">
        <v>7</v>
      </c>
      <c r="AW36" s="62" t="n">
        <v>0.00301</v>
      </c>
      <c r="AX36" s="62" t="n">
        <v>1.332</v>
      </c>
      <c r="AY36" s="62" t="n">
        <v>0.00265</v>
      </c>
      <c r="AZ36" s="62" t="n">
        <v>1.312</v>
      </c>
      <c r="BA36" s="51" t="n">
        <f aca="false">(AW36+AY36)/2</f>
        <v>0.00283</v>
      </c>
      <c r="BB36" s="51" t="n">
        <f aca="false">(AW36*AX36+AY36*AZ36)/(2*BA36)</f>
        <v>1.32263604240283</v>
      </c>
      <c r="BC36" s="63"/>
      <c r="BD36" s="63"/>
      <c r="BE36" s="63"/>
      <c r="BF36" s="63"/>
    </row>
    <row r="37" customFormat="false" ht="14.65" hidden="false" customHeight="false" outlineLevel="0" collapsed="false">
      <c r="B37" s="21"/>
      <c r="C37" s="58"/>
      <c r="D37" s="57"/>
      <c r="E37" s="21"/>
      <c r="G37" s="56" t="s">
        <v>178</v>
      </c>
      <c r="H37" s="37" t="n">
        <v>114.9</v>
      </c>
      <c r="I37" s="37" t="n">
        <v>-4.9</v>
      </c>
      <c r="L37" s="10"/>
      <c r="M37" s="10"/>
      <c r="R37" s="1" t="s">
        <v>51</v>
      </c>
      <c r="T37" s="1" t="n">
        <v>10</v>
      </c>
      <c r="V37" s="1" t="n">
        <v>1</v>
      </c>
      <c r="W37" s="1" t="s">
        <v>40</v>
      </c>
      <c r="AS37" s="1" t="s">
        <v>179</v>
      </c>
      <c r="AT37" s="46" t="n">
        <f aca="false">12/1000</f>
        <v>0.012</v>
      </c>
      <c r="AV37" s="61" t="n">
        <v>8</v>
      </c>
      <c r="AW37" s="62" t="n">
        <v>0.00454</v>
      </c>
      <c r="AX37" s="62" t="n">
        <v>1.327</v>
      </c>
      <c r="AY37" s="62" t="n">
        <v>0.00395</v>
      </c>
      <c r="AZ37" s="62" t="n">
        <v>1.31</v>
      </c>
      <c r="BA37" s="51" t="n">
        <f aca="false">(AW37+AY37)/2</f>
        <v>0.004245</v>
      </c>
      <c r="BB37" s="51" t="n">
        <f aca="false">(AW37*AX37+AY37*AZ37)/(2*BA37)</f>
        <v>1.31909069493522</v>
      </c>
      <c r="BC37" s="63"/>
      <c r="BD37" s="63"/>
      <c r="BE37" s="63"/>
      <c r="BF37" s="63"/>
      <c r="BY37" s="1" t="n">
        <v>123</v>
      </c>
      <c r="BZ37" s="1" t="n">
        <v>5678</v>
      </c>
    </row>
    <row r="38" customFormat="false" ht="14.65" hidden="false" customHeight="false" outlineLevel="0" collapsed="false">
      <c r="B38" s="53"/>
      <c r="C38" s="53"/>
      <c r="D38" s="53"/>
      <c r="E38" s="53"/>
      <c r="G38" s="56" t="s">
        <v>180</v>
      </c>
      <c r="H38" s="37" t="n">
        <v>113.8</v>
      </c>
      <c r="I38" s="37" t="n">
        <v>1.4</v>
      </c>
      <c r="M38" s="10"/>
      <c r="R38" s="1" t="s">
        <v>181</v>
      </c>
      <c r="V38" s="1" t="n">
        <f aca="false">D41</f>
        <v>0</v>
      </c>
      <c r="W38" s="1" t="s">
        <v>40</v>
      </c>
      <c r="AS38" s="59" t="s">
        <v>182</v>
      </c>
      <c r="AT38" s="68" t="n">
        <f aca="false">IF(AT35&gt;30,(7.8-0.1*AT35),4.8)</f>
        <v>4.8</v>
      </c>
      <c r="AV38" s="61" t="n">
        <v>9</v>
      </c>
      <c r="AW38" s="62" t="n">
        <v>0.00695</v>
      </c>
      <c r="AX38" s="62" t="n">
        <v>1.29568</v>
      </c>
      <c r="AY38" s="62" t="n">
        <v>0.00605</v>
      </c>
      <c r="AZ38" s="62" t="n">
        <v>1.292</v>
      </c>
      <c r="BA38" s="51" t="n">
        <f aca="false">(AW38+AY38)/2</f>
        <v>0.0065</v>
      </c>
      <c r="BB38" s="51" t="n">
        <f aca="false">(AW38*AX38+AY38*AZ38)/(2*BA38)</f>
        <v>1.29396738461538</v>
      </c>
      <c r="BC38" s="63"/>
      <c r="BD38" s="63"/>
      <c r="BE38" s="63"/>
      <c r="BF38" s="63"/>
      <c r="BY38" s="1" t="n">
        <v>7890</v>
      </c>
      <c r="BZ38" s="1" t="n">
        <v>678</v>
      </c>
    </row>
    <row r="39" customFormat="false" ht="14.65" hidden="false" customHeight="false" outlineLevel="0" collapsed="false">
      <c r="B39" s="69"/>
      <c r="C39" s="53"/>
      <c r="D39" s="53"/>
      <c r="E39" s="53"/>
      <c r="G39" s="1" t="s">
        <v>183</v>
      </c>
      <c r="H39" s="37" t="n">
        <v>88.33</v>
      </c>
      <c r="I39" s="37" t="n">
        <v>22.5</v>
      </c>
      <c r="L39" s="10"/>
      <c r="R39" s="1" t="s">
        <v>184</v>
      </c>
      <c r="V39" s="1" t="n">
        <v>199</v>
      </c>
      <c r="W39" s="1" t="s">
        <v>40</v>
      </c>
      <c r="AS39" s="1" t="s">
        <v>185</v>
      </c>
      <c r="AT39" s="68" t="n">
        <f aca="false">(AT38-AT37)/SIN(3.141589/180*AT36)/(1+((((AT38-AT37)/SIN(3.141589/180*AT36))*(AT40-6.2)/2636)))</f>
        <v>5.6748370853094</v>
      </c>
      <c r="AV39" s="61" t="n">
        <v>10</v>
      </c>
      <c r="AW39" s="62" t="n">
        <v>0.0101</v>
      </c>
      <c r="AX39" s="62" t="n">
        <v>1.276</v>
      </c>
      <c r="AY39" s="62" t="n">
        <v>0.00887</v>
      </c>
      <c r="AZ39" s="62" t="n">
        <v>1.264</v>
      </c>
      <c r="BA39" s="51" t="n">
        <f aca="false">(AW39+AY39)/2</f>
        <v>0.009485</v>
      </c>
      <c r="BB39" s="51" t="n">
        <f aca="false">(AW39*AX39+AY39*AZ39)/(2*BA39)</f>
        <v>1.27038903531892</v>
      </c>
      <c r="BC39" s="63"/>
      <c r="BD39" s="63"/>
      <c r="BE39" s="63"/>
      <c r="BF39" s="63"/>
    </row>
    <row r="40" customFormat="false" ht="14.65" hidden="false" customHeight="false" outlineLevel="0" collapsed="false">
      <c r="B40" s="53"/>
      <c r="C40" s="53"/>
      <c r="D40" s="21"/>
      <c r="E40" s="70"/>
      <c r="G40" s="1" t="s">
        <v>186</v>
      </c>
      <c r="H40" s="37" t="n">
        <v>123.93</v>
      </c>
      <c r="I40" s="37" t="n">
        <v>10.28</v>
      </c>
      <c r="L40" s="10"/>
      <c r="R40" s="1" t="s">
        <v>187</v>
      </c>
      <c r="V40" s="1" t="n">
        <v>195.1</v>
      </c>
      <c r="W40" s="1" t="s">
        <v>40</v>
      </c>
      <c r="AS40" s="1" t="s">
        <v>188</v>
      </c>
      <c r="AT40" s="68" t="n">
        <f aca="false">IF(AT33="A",AT18,IF(AT33="B",AT19,IF(AT33="C",AT20,IF(AT33="D1",AT21,IF(AT33="D2",AT22,IF(AT33="E",AT24,IF(AT33="F",AT25,IF(AT33="G",AT26,AT27))))))))</f>
        <v>129</v>
      </c>
      <c r="AV40" s="61" t="n">
        <v>10.9</v>
      </c>
      <c r="AW40" s="62" t="n">
        <v>0.012</v>
      </c>
      <c r="AX40" s="62" t="n">
        <v>1.2567</v>
      </c>
      <c r="AY40" s="62" t="n">
        <v>0.011</v>
      </c>
      <c r="AZ40" s="62" t="n">
        <v>1.2525</v>
      </c>
      <c r="BA40" s="51" t="n">
        <f aca="false">(AW40+AY40)/2</f>
        <v>0.0115</v>
      </c>
      <c r="BB40" s="51" t="n">
        <f aca="false">(AW40*AX40+AY40*AZ40)/(2*BA40)</f>
        <v>1.25469130434783</v>
      </c>
      <c r="BC40" s="63"/>
      <c r="BD40" s="63"/>
      <c r="BE40" s="63"/>
      <c r="BF40" s="63"/>
    </row>
    <row r="41" customFormat="false" ht="14.65" hidden="false" customHeight="false" outlineLevel="0" collapsed="false">
      <c r="B41" s="53"/>
      <c r="C41" s="53"/>
      <c r="D41" s="21"/>
      <c r="E41" s="53"/>
      <c r="G41" s="1" t="s">
        <v>189</v>
      </c>
      <c r="H41" s="37" t="n">
        <v>149.13</v>
      </c>
      <c r="I41" s="37" t="n">
        <v>-35.3</v>
      </c>
      <c r="L41" s="10"/>
      <c r="M41" s="10"/>
      <c r="R41" s="1" t="s">
        <v>190</v>
      </c>
      <c r="V41" s="42" t="e">
        <f aca="false">10*LOG(C46)-V12-V13+C28+V30-10*LOG(V32)-V10-V11+228.6-V39</f>
        <v>#VALUE!</v>
      </c>
      <c r="W41" s="1" t="s">
        <v>40</v>
      </c>
      <c r="AS41" s="1" t="s">
        <v>191</v>
      </c>
      <c r="AT41" s="71" t="n">
        <f aca="false">IF(OR(AT32="H",AT32="h"),AT9,IF(OR(AT32="V",AT32="v"),AT11,AT13))</f>
        <v>0.0005</v>
      </c>
      <c r="AV41" s="50" t="n">
        <v>11</v>
      </c>
      <c r="AW41" s="62" t="n">
        <v>0.01445</v>
      </c>
      <c r="AX41" s="62" t="n">
        <v>1.2465</v>
      </c>
      <c r="AY41" s="62" t="n">
        <v>0.012835</v>
      </c>
      <c r="AZ41" s="62" t="n">
        <v>1.232</v>
      </c>
      <c r="BA41" s="51" t="n">
        <f aca="false">(AW41+AY41)/2</f>
        <v>0.0136425</v>
      </c>
      <c r="BB41" s="51" t="n">
        <f aca="false">(AW41*AX41+AY41*AZ41)/(2*BA41)</f>
        <v>1.23967912772586</v>
      </c>
      <c r="BC41" s="63"/>
      <c r="BD41" s="63"/>
      <c r="BE41" s="63"/>
      <c r="BF41" s="63"/>
    </row>
    <row r="42" customFormat="false" ht="14.65" hidden="false" customHeight="false" outlineLevel="0" collapsed="false">
      <c r="B42" s="53"/>
      <c r="C42" s="53"/>
      <c r="D42" s="21"/>
      <c r="E42" s="53"/>
      <c r="G42" s="1" t="s">
        <v>192</v>
      </c>
      <c r="H42" s="37" t="n">
        <v>98.98</v>
      </c>
      <c r="I42" s="37" t="n">
        <v>18.8</v>
      </c>
      <c r="R42" s="1" t="s">
        <v>193</v>
      </c>
      <c r="V42" s="42" t="n">
        <f aca="false">V35-V40-V23-V33+C35-10*LOG(V27)+228.6</f>
        <v>7.73441557428473</v>
      </c>
      <c r="W42" s="1" t="s">
        <v>40</v>
      </c>
      <c r="AS42" s="1" t="s">
        <v>194</v>
      </c>
      <c r="AT42" s="71" t="n">
        <f aca="false">IF(OR(AT32="H",AT32="h"),AT10,IF(OR(AT32="V",AT32="v"),AT12,AT14))</f>
        <v>1.065</v>
      </c>
      <c r="AV42" s="50" t="n">
        <v>11.1</v>
      </c>
      <c r="AW42" s="51" t="n">
        <v>0.0152</v>
      </c>
      <c r="AX42" s="51" t="n">
        <v>1.244</v>
      </c>
      <c r="AY42" s="62" t="n">
        <v>0.0136</v>
      </c>
      <c r="AZ42" s="62" t="n">
        <v>1.23</v>
      </c>
      <c r="BA42" s="51" t="n">
        <f aca="false">(AW42+AY42)/2</f>
        <v>0.0144</v>
      </c>
      <c r="BB42" s="51" t="n">
        <f aca="false">(AW42*AX42+AY42*AZ42)/(2*BA42)</f>
        <v>1.23738888888889</v>
      </c>
      <c r="BC42" s="63"/>
      <c r="BD42" s="10"/>
      <c r="BE42" s="10"/>
      <c r="BF42" s="10"/>
    </row>
    <row r="43" customFormat="false" ht="14.65" hidden="false" customHeight="false" outlineLevel="0" collapsed="false">
      <c r="B43" s="53"/>
      <c r="C43" s="53"/>
      <c r="D43" s="21"/>
      <c r="E43" s="53"/>
      <c r="G43" s="1" t="s">
        <v>195</v>
      </c>
      <c r="H43" s="37" t="n">
        <v>127.08</v>
      </c>
      <c r="I43" s="37" t="n">
        <v>35.83</v>
      </c>
      <c r="R43" s="1" t="s">
        <v>196</v>
      </c>
      <c r="V43" s="42" t="e">
        <f aca="false">10*LOG(1/(1/(10^(V41/10))+1/(10^(V42/10))))</f>
        <v>#VALUE!</v>
      </c>
      <c r="W43" s="1" t="s">
        <v>40</v>
      </c>
      <c r="AS43" s="1" t="s">
        <v>197</v>
      </c>
      <c r="AT43" s="68" t="n">
        <f aca="false">AT41*(AT40^AT42)</f>
        <v>0.0884602262495709</v>
      </c>
      <c r="AV43" s="50" t="n">
        <v>11.5</v>
      </c>
      <c r="AW43" s="51" t="n">
        <v>0.01625</v>
      </c>
      <c r="AX43" s="51" t="n">
        <v>1.2425</v>
      </c>
      <c r="AY43" s="62" t="n">
        <v>0.015</v>
      </c>
      <c r="AZ43" s="62" t="n">
        <v>1.227</v>
      </c>
      <c r="BA43" s="51" t="n">
        <f aca="false">(AW43+AY43)/2</f>
        <v>0.015625</v>
      </c>
      <c r="BB43" s="51" t="n">
        <f aca="false">(AW43*AX43+AY43*AZ43)/(2*BA43)</f>
        <v>1.23506</v>
      </c>
      <c r="BC43" s="63"/>
      <c r="BD43" s="10"/>
      <c r="BE43" s="10"/>
      <c r="BF43" s="10"/>
    </row>
    <row r="44" customFormat="false" ht="12.8" hidden="false" customHeight="false" outlineLevel="0" collapsed="false">
      <c r="B44" s="53"/>
      <c r="C44" s="21"/>
      <c r="D44" s="21"/>
      <c r="E44" s="53"/>
      <c r="G44" s="1" t="s">
        <v>198</v>
      </c>
      <c r="H44" s="37" t="n">
        <v>143</v>
      </c>
      <c r="I44" s="37" t="n">
        <v>34</v>
      </c>
      <c r="AS44" s="1" t="s">
        <v>199</v>
      </c>
      <c r="AT44" s="68" t="n">
        <f aca="false">AT43*AT39</f>
        <v>0.501997372495925</v>
      </c>
      <c r="AV44" s="50" t="n">
        <v>11.6</v>
      </c>
      <c r="AW44" s="51" t="n">
        <v>0.01655</v>
      </c>
      <c r="AX44" s="51" t="n">
        <v>1.2375</v>
      </c>
      <c r="AY44" s="51" t="n">
        <v>0.0155</v>
      </c>
      <c r="AZ44" s="51" t="n">
        <v>1.225</v>
      </c>
      <c r="BA44" s="51" t="n">
        <f aca="false">(AW44+AY44)/2</f>
        <v>0.016025</v>
      </c>
      <c r="BB44" s="51" t="n">
        <f aca="false">(AW44*AX44+AY44*AZ44)/(2*BA44)</f>
        <v>1.23145475819033</v>
      </c>
      <c r="BC44" s="10"/>
      <c r="BD44" s="10"/>
      <c r="BE44" s="10"/>
      <c r="BF44" s="10"/>
    </row>
    <row r="45" customFormat="false" ht="12.8" hidden="false" customHeight="false" outlineLevel="0" collapsed="false">
      <c r="B45" s="21"/>
      <c r="C45" s="21"/>
      <c r="D45" s="57"/>
      <c r="E45" s="21"/>
      <c r="G45" s="1" t="s">
        <v>200</v>
      </c>
      <c r="H45" s="37" t="n">
        <v>78.45</v>
      </c>
      <c r="I45" s="37" t="n">
        <v>3.5</v>
      </c>
      <c r="L45" s="10"/>
      <c r="M45" s="10"/>
      <c r="AS45" s="59" t="s">
        <v>201</v>
      </c>
      <c r="AT45" s="72" t="n">
        <f aca="false">VLOOKUP(AU31,KODEHUJAN,2)</f>
        <v>1</v>
      </c>
      <c r="AV45" s="50" t="n">
        <v>11.7</v>
      </c>
      <c r="AW45" s="51" t="n">
        <v>0.0175</v>
      </c>
      <c r="AX45" s="51" t="n">
        <v>1.229</v>
      </c>
      <c r="AY45" s="51" t="n">
        <v>0.016</v>
      </c>
      <c r="AZ45" s="51" t="n">
        <v>1.215</v>
      </c>
      <c r="BA45" s="51" t="n">
        <f aca="false">(AW45+AY45)/2</f>
        <v>0.01675</v>
      </c>
      <c r="BB45" s="51" t="n">
        <f aca="false">(AW45*AX45+AY45*AZ45)/(2*BA45)</f>
        <v>1.22231343283582</v>
      </c>
      <c r="BC45" s="10"/>
      <c r="BD45" s="10"/>
      <c r="BE45" s="10"/>
      <c r="BF45" s="10"/>
    </row>
    <row r="46" customFormat="false" ht="12.8" hidden="false" customHeight="false" outlineLevel="0" collapsed="false">
      <c r="B46" s="21"/>
      <c r="C46" s="58"/>
      <c r="D46" s="57"/>
      <c r="E46" s="21"/>
      <c r="G46" s="1" t="s">
        <v>200</v>
      </c>
      <c r="H46" s="37" t="n">
        <v>79.87</v>
      </c>
      <c r="I46" s="37" t="n">
        <v>6.92</v>
      </c>
      <c r="L46" s="10"/>
      <c r="M46" s="10"/>
      <c r="AS46" s="59"/>
      <c r="AT46" s="72"/>
      <c r="AV46" s="50" t="n">
        <v>12</v>
      </c>
      <c r="AW46" s="51" t="n">
        <v>0.0188</v>
      </c>
      <c r="AX46" s="51" t="n">
        <v>1.217</v>
      </c>
      <c r="AY46" s="51" t="n">
        <v>0.0168</v>
      </c>
      <c r="AZ46" s="51" t="n">
        <v>1.2</v>
      </c>
      <c r="BA46" s="51" t="n">
        <f aca="false">(AW46+AY46)/2</f>
        <v>0.0178</v>
      </c>
      <c r="BB46" s="51" t="n">
        <f aca="false">(AW46*AX46+AY46*AZ46)/(2*BA46)</f>
        <v>1.20897752808989</v>
      </c>
      <c r="BC46" s="10"/>
      <c r="BD46" s="10"/>
      <c r="BE46" s="10"/>
      <c r="BF46" s="10"/>
    </row>
    <row r="47" customFormat="false" ht="12.8" hidden="false" customHeight="false" outlineLevel="0" collapsed="false">
      <c r="B47" s="21"/>
      <c r="C47" s="57"/>
      <c r="D47" s="57"/>
      <c r="E47" s="21"/>
      <c r="G47" s="1" t="s">
        <v>202</v>
      </c>
      <c r="H47" s="37" t="n">
        <v>106.75</v>
      </c>
      <c r="I47" s="37" t="n">
        <v>-6.15</v>
      </c>
      <c r="M47" s="10"/>
      <c r="AS47" s="1" t="s">
        <v>203</v>
      </c>
      <c r="AT47" s="10"/>
      <c r="AV47" s="50" t="n">
        <v>13</v>
      </c>
      <c r="AW47" s="51" t="n">
        <v>0.0235</v>
      </c>
      <c r="AX47" s="51" t="n">
        <v>1.205</v>
      </c>
      <c r="AY47" s="51" t="n">
        <v>0.0205</v>
      </c>
      <c r="AZ47" s="51" t="n">
        <v>1.19</v>
      </c>
      <c r="BA47" s="51" t="n">
        <f aca="false">(AW47+AY47)/2</f>
        <v>0.022</v>
      </c>
      <c r="BB47" s="51" t="n">
        <f aca="false">(AW47*AX47+AY47*AZ47)/(2*BA47)</f>
        <v>1.19801136363636</v>
      </c>
      <c r="BC47" s="10"/>
      <c r="BD47" s="10"/>
      <c r="BE47" s="10"/>
      <c r="BF47" s="10"/>
    </row>
    <row r="48" customFormat="false" ht="12.8" hidden="false" customHeight="false" outlineLevel="0" collapsed="false">
      <c r="B48" s="21"/>
      <c r="C48" s="57"/>
      <c r="D48" s="57"/>
      <c r="E48" s="21"/>
      <c r="G48" s="1" t="s">
        <v>204</v>
      </c>
      <c r="H48" s="37" t="n">
        <v>90.37</v>
      </c>
      <c r="I48" s="37" t="n">
        <v>23.7</v>
      </c>
      <c r="M48" s="10"/>
      <c r="AS48" s="73" t="s">
        <v>160</v>
      </c>
      <c r="AT48" s="74" t="str">
        <f aca="false">AT30</f>
        <v>Indonesia</v>
      </c>
      <c r="AV48" s="50" t="n">
        <v>13.8</v>
      </c>
      <c r="AW48" s="51" t="n">
        <v>0.0258</v>
      </c>
      <c r="AX48" s="51" t="n">
        <v>1.197</v>
      </c>
      <c r="AY48" s="51" t="n">
        <v>0.0235</v>
      </c>
      <c r="AZ48" s="51" t="n">
        <v>1.175</v>
      </c>
      <c r="BA48" s="51" t="n">
        <f aca="false">(AW48+AY48)/2</f>
        <v>0.02465</v>
      </c>
      <c r="BB48" s="51" t="n">
        <f aca="false">(AW48*AX48+AY48*AZ48)/(2*BA48)</f>
        <v>1.18651318458418</v>
      </c>
      <c r="BC48" s="10"/>
      <c r="BD48" s="10"/>
      <c r="BE48" s="10"/>
      <c r="BF48" s="10"/>
    </row>
    <row r="49" customFormat="false" ht="12.8" hidden="false" customHeight="false" outlineLevel="0" collapsed="false">
      <c r="B49" s="21"/>
      <c r="C49" s="58"/>
      <c r="D49" s="57"/>
      <c r="E49" s="21"/>
      <c r="G49" s="1" t="s">
        <v>205</v>
      </c>
      <c r="H49" s="1" t="n">
        <v>115.17</v>
      </c>
      <c r="I49" s="1" t="n">
        <v>-8.83</v>
      </c>
      <c r="L49" s="10"/>
      <c r="M49" s="10"/>
      <c r="AS49" s="75" t="s">
        <v>206</v>
      </c>
      <c r="AT49" s="76" t="str">
        <f aca="false">C8</f>
        <v>HO CHI MINH</v>
      </c>
      <c r="AV49" s="50" t="n">
        <v>13.9</v>
      </c>
      <c r="AW49" s="51" t="n">
        <v>0.02848</v>
      </c>
      <c r="AX49" s="51" t="n">
        <v>1.185</v>
      </c>
      <c r="AY49" s="51" t="n">
        <v>0.0255</v>
      </c>
      <c r="AZ49" s="51" t="n">
        <v>1.17</v>
      </c>
      <c r="BA49" s="51" t="n">
        <f aca="false">(AW49+AY49)/2</f>
        <v>0.02699</v>
      </c>
      <c r="BB49" s="51" t="n">
        <f aca="false">(AW49*AX49+AY49*AZ49)/(2*BA49)</f>
        <v>1.17791404223787</v>
      </c>
      <c r="BC49" s="10"/>
      <c r="BD49" s="10"/>
      <c r="BE49" s="10"/>
      <c r="BF49" s="10"/>
    </row>
    <row r="50" customFormat="false" ht="12.8" hidden="false" customHeight="false" outlineLevel="0" collapsed="false">
      <c r="B50" s="21"/>
      <c r="C50" s="58"/>
      <c r="D50" s="57"/>
      <c r="E50" s="10"/>
      <c r="G50" s="1" t="s">
        <v>207</v>
      </c>
      <c r="H50" s="1" t="n">
        <v>125.56</v>
      </c>
      <c r="I50" s="1" t="n">
        <v>-8.57</v>
      </c>
      <c r="L50" s="10"/>
      <c r="M50" s="10"/>
      <c r="AS50" s="77" t="str">
        <f aca="false">AS33</f>
        <v>Zone</v>
      </c>
      <c r="AT50" s="78" t="str">
        <f aca="false">AT33</f>
        <v>G</v>
      </c>
      <c r="AV50" s="50" t="n">
        <v>14</v>
      </c>
      <c r="AW50" s="51" t="n">
        <v>0.0298</v>
      </c>
      <c r="AX50" s="51" t="n">
        <v>1.171</v>
      </c>
      <c r="AY50" s="51" t="n">
        <v>0.026</v>
      </c>
      <c r="AZ50" s="51" t="n">
        <v>1.167</v>
      </c>
      <c r="BA50" s="51" t="n">
        <f aca="false">(AW50+AY50)/2</f>
        <v>0.0279</v>
      </c>
      <c r="BB50" s="51" t="n">
        <f aca="false">(AW50*AX50+AY50*AZ50)/(2*BA50)</f>
        <v>1.16913620071685</v>
      </c>
      <c r="BC50" s="10"/>
      <c r="BD50" s="10"/>
      <c r="BE50" s="10"/>
      <c r="BF50" s="10"/>
    </row>
    <row r="51" customFormat="false" ht="14.65" hidden="false" customHeight="false" outlineLevel="0" collapsed="false">
      <c r="B51" s="8"/>
      <c r="C51" s="8"/>
      <c r="D51" s="1" t="s">
        <v>208</v>
      </c>
      <c r="E51" s="1" t="s">
        <v>209</v>
      </c>
      <c r="G51" s="1" t="s">
        <v>210</v>
      </c>
      <c r="H51" s="37" t="n">
        <v>55.28</v>
      </c>
      <c r="I51" s="37" t="n">
        <v>25.23</v>
      </c>
      <c r="L51" s="10"/>
      <c r="M51" s="10"/>
      <c r="AS51" s="77" t="s">
        <v>172</v>
      </c>
      <c r="AT51" s="79" t="n">
        <f aca="false">AT34</f>
        <v>3.76</v>
      </c>
      <c r="AV51" s="50" t="n">
        <v>14.2</v>
      </c>
      <c r="AW51" s="51" t="n">
        <v>0.0315</v>
      </c>
      <c r="AX51" s="51" t="n">
        <v>1.1655</v>
      </c>
      <c r="AY51" s="51" t="n">
        <v>0.0285</v>
      </c>
      <c r="AZ51" s="51" t="n">
        <v>1.155</v>
      </c>
      <c r="BA51" s="51" t="n">
        <f aca="false">(AW51+AY51)/2</f>
        <v>0.03</v>
      </c>
      <c r="BB51" s="51" t="n">
        <f aca="false">(AW51*AX51+AY51*AZ51)/(2*BA51)</f>
        <v>1.1605125</v>
      </c>
      <c r="BC51" s="10"/>
      <c r="BD51" s="10"/>
      <c r="BE51" s="10"/>
      <c r="BF51" s="10"/>
    </row>
    <row r="52" customFormat="false" ht="12.8" hidden="false" customHeight="false" outlineLevel="0" collapsed="false">
      <c r="D52" s="1" t="s">
        <v>211</v>
      </c>
      <c r="E52" s="40" t="n">
        <v>177</v>
      </c>
      <c r="G52" s="1" t="s">
        <v>212</v>
      </c>
      <c r="H52" s="64" t="n">
        <f aca="false">105+15/60</f>
        <v>105.25</v>
      </c>
      <c r="I52" s="64" t="n">
        <v>5</v>
      </c>
      <c r="M52" s="10"/>
      <c r="AS52" s="77" t="str">
        <f aca="false">AS32</f>
        <v>Polarization</v>
      </c>
      <c r="AT52" s="78" t="str">
        <f aca="false">AT32</f>
        <v>H</v>
      </c>
      <c r="AV52" s="50" t="n">
        <v>14.3</v>
      </c>
      <c r="AW52" s="51" t="n">
        <v>0.0325</v>
      </c>
      <c r="AX52" s="51" t="n">
        <v>1.16</v>
      </c>
      <c r="AY52" s="51" t="n">
        <v>0.03</v>
      </c>
      <c r="AZ52" s="51" t="n">
        <v>1.145</v>
      </c>
      <c r="BA52" s="51" t="n">
        <f aca="false">(AW52+AY52)/2</f>
        <v>0.03125</v>
      </c>
      <c r="BB52" s="51" t="n">
        <f aca="false">(AW52*AX52+AY52*AZ52)/(2*BA52)</f>
        <v>1.1528</v>
      </c>
      <c r="BC52" s="10"/>
      <c r="BD52" s="10"/>
      <c r="BE52" s="10"/>
      <c r="BF52" s="10"/>
    </row>
    <row r="53" customFormat="false" ht="12.8" hidden="false" customHeight="false" outlineLevel="0" collapsed="false">
      <c r="D53" s="1" t="s">
        <v>213</v>
      </c>
      <c r="E53" s="40" t="n">
        <v>66</v>
      </c>
      <c r="G53" s="56" t="s">
        <v>214</v>
      </c>
      <c r="H53" s="37" t="n">
        <v>100.33</v>
      </c>
      <c r="I53" s="37" t="n">
        <v>5.42</v>
      </c>
      <c r="M53" s="10"/>
      <c r="AS53" s="77" t="s">
        <v>157</v>
      </c>
      <c r="AT53" s="78" t="str">
        <f aca="false">IF(AT29=118,"Palapa B-4",IF(AT29=113,"Palapa B2P","Palapa B2R"))</f>
        <v>Palapa B2R</v>
      </c>
      <c r="AV53" s="50" t="n">
        <v>14.4</v>
      </c>
      <c r="AW53" s="51" t="n">
        <v>0.0335</v>
      </c>
      <c r="AX53" s="51" t="n">
        <v>1.1585</v>
      </c>
      <c r="AY53" s="51" t="n">
        <v>0.0319</v>
      </c>
      <c r="AZ53" s="51" t="n">
        <v>1.1435</v>
      </c>
      <c r="BA53" s="51" t="n">
        <f aca="false">(AW53+AY53)/2</f>
        <v>0.0327</v>
      </c>
      <c r="BB53" s="51" t="n">
        <f aca="false">(AW53*AX53+AY53*AZ53)/(2*BA53)</f>
        <v>1.15118348623853</v>
      </c>
      <c r="BC53" s="10"/>
      <c r="BD53" s="10"/>
      <c r="BE53" s="10"/>
      <c r="BF53" s="10"/>
    </row>
    <row r="54" customFormat="false" ht="14.65" hidden="false" customHeight="false" outlineLevel="0" collapsed="false">
      <c r="D54" s="1" t="s">
        <v>215</v>
      </c>
      <c r="E54" s="40" t="n">
        <v>-177</v>
      </c>
      <c r="G54" s="56" t="s">
        <v>216</v>
      </c>
      <c r="H54" s="37" t="n">
        <v>121.8</v>
      </c>
      <c r="I54" s="37" t="n">
        <v>15.1</v>
      </c>
      <c r="M54" s="10"/>
      <c r="AS54" s="77" t="s">
        <v>85</v>
      </c>
      <c r="AT54" s="80" t="n">
        <f aca="false">IF(AT45=10,99,IF(AT45=11,98,AT17))</f>
        <v>99.999</v>
      </c>
      <c r="AV54" s="81" t="n">
        <v>14.5</v>
      </c>
      <c r="AW54" s="51" t="n">
        <v>0.0343</v>
      </c>
      <c r="AX54" s="51" t="n">
        <v>1.155</v>
      </c>
      <c r="AY54" s="51" t="n">
        <v>0.0328</v>
      </c>
      <c r="AZ54" s="51" t="n">
        <v>1.139</v>
      </c>
      <c r="BA54" s="51" t="n">
        <f aca="false">(AW54+AY54)/2</f>
        <v>0.03355</v>
      </c>
      <c r="BB54" s="51" t="n">
        <f aca="false">(AW54*AX54+AY54*AZ54)/(2*BA54)</f>
        <v>1.14717883755589</v>
      </c>
      <c r="BC54" s="10"/>
      <c r="BD54" s="10"/>
      <c r="BE54" s="10"/>
      <c r="BF54" s="10"/>
    </row>
    <row r="55" customFormat="false" ht="12.8" hidden="false" customHeight="false" outlineLevel="0" collapsed="false">
      <c r="D55" s="1" t="s">
        <v>217</v>
      </c>
      <c r="E55" s="40" t="n">
        <v>124</v>
      </c>
      <c r="G55" s="1" t="s">
        <v>218</v>
      </c>
      <c r="H55" s="1" t="n">
        <v>123.03</v>
      </c>
      <c r="I55" s="1" t="n">
        <v>0.31</v>
      </c>
      <c r="L55" s="10"/>
      <c r="M55" s="10"/>
      <c r="AS55" s="77" t="s">
        <v>219</v>
      </c>
      <c r="AT55" s="80" t="n">
        <f aca="false">VLOOKUP(AT31,TABEL3,3)</f>
        <v>5.3</v>
      </c>
      <c r="AV55" s="50" t="n">
        <v>15</v>
      </c>
      <c r="AW55" s="51" t="n">
        <v>0.0367</v>
      </c>
      <c r="AX55" s="51" t="n">
        <v>1.154</v>
      </c>
      <c r="AY55" s="51" t="n">
        <v>0.0335</v>
      </c>
      <c r="AZ55" s="51" t="n">
        <v>1.128</v>
      </c>
      <c r="BA55" s="51" t="n">
        <f aca="false">(AW55+AY55)/2</f>
        <v>0.0351</v>
      </c>
      <c r="BB55" s="51" t="n">
        <f aca="false">(AW55*AX55+AY55*AZ55)/(2*BA55)</f>
        <v>1.14159259259259</v>
      </c>
      <c r="BC55" s="10"/>
      <c r="BD55" s="10"/>
      <c r="BE55" s="10"/>
      <c r="BF55" s="10"/>
    </row>
    <row r="56" customFormat="false" ht="12.8" hidden="false" customHeight="false" outlineLevel="0" collapsed="false">
      <c r="D56" s="1" t="s">
        <v>220</v>
      </c>
      <c r="E56" s="40" t="n">
        <v>91.5</v>
      </c>
      <c r="G56" s="1" t="s">
        <v>221</v>
      </c>
      <c r="H56" s="37" t="n">
        <v>113.33</v>
      </c>
      <c r="I56" s="37" t="n">
        <v>23.13</v>
      </c>
      <c r="L56" s="10"/>
      <c r="M56" s="10"/>
      <c r="AS56" s="77" t="s">
        <v>222</v>
      </c>
      <c r="AT56" s="80" t="n">
        <f aca="false">VLOOKUP(AT31,TABEL3,4)</f>
        <v>0.0883333333333333</v>
      </c>
      <c r="AV56" s="10" t="s">
        <v>223</v>
      </c>
      <c r="AW56" s="10" t="s">
        <v>92</v>
      </c>
      <c r="AX56" s="10" t="s">
        <v>108</v>
      </c>
      <c r="AY56" s="10" t="s">
        <v>115</v>
      </c>
      <c r="AZ56" s="10" t="s">
        <v>121</v>
      </c>
      <c r="BA56" s="10" t="s">
        <v>126</v>
      </c>
      <c r="BB56" s="10" t="s">
        <v>131</v>
      </c>
      <c r="BC56" s="10" t="s">
        <v>137</v>
      </c>
      <c r="BD56" s="10" t="s">
        <v>143</v>
      </c>
      <c r="BE56" s="10" t="s">
        <v>147</v>
      </c>
      <c r="BF56" s="10" t="s">
        <v>153</v>
      </c>
    </row>
    <row r="57" customFormat="false" ht="12.8" hidden="false" customHeight="false" outlineLevel="0" collapsed="false">
      <c r="D57" s="1" t="s">
        <v>224</v>
      </c>
      <c r="E57" s="40" t="n">
        <v>108</v>
      </c>
      <c r="G57" s="1" t="s">
        <v>225</v>
      </c>
      <c r="H57" s="37" t="n">
        <v>175.3</v>
      </c>
      <c r="I57" s="37" t="n">
        <v>-37.77</v>
      </c>
      <c r="L57" s="10"/>
      <c r="M57" s="10"/>
      <c r="AS57" s="82" t="s">
        <v>226</v>
      </c>
      <c r="AT57" s="83" t="n">
        <f aca="false">AT44</f>
        <v>0.501997372495925</v>
      </c>
      <c r="AV57" s="10" t="n">
        <v>1</v>
      </c>
      <c r="AW57" s="72" t="n">
        <v>28</v>
      </c>
      <c r="AX57" s="72" t="n">
        <v>54</v>
      </c>
      <c r="AY57" s="72" t="n">
        <v>80</v>
      </c>
      <c r="AZ57" s="72" t="n">
        <v>90</v>
      </c>
      <c r="BA57" s="72" t="n">
        <v>102</v>
      </c>
      <c r="BB57" s="72" t="n">
        <v>127</v>
      </c>
      <c r="BC57" s="72" t="n">
        <v>164</v>
      </c>
      <c r="BD57" s="72" t="n">
        <v>66</v>
      </c>
      <c r="BE57" s="72" t="n">
        <v>129</v>
      </c>
      <c r="BF57" s="72" t="n">
        <v>251</v>
      </c>
    </row>
    <row r="58" customFormat="false" ht="12.8" hidden="false" customHeight="false" outlineLevel="0" collapsed="false">
      <c r="D58" s="1" t="s">
        <v>227</v>
      </c>
      <c r="E58" s="40" t="n">
        <v>118</v>
      </c>
      <c r="G58" s="1" t="s">
        <v>228</v>
      </c>
      <c r="H58" s="37" t="n">
        <v>105.87</v>
      </c>
      <c r="I58" s="37" t="n">
        <v>21.02</v>
      </c>
      <c r="L58" s="10"/>
      <c r="M58" s="10"/>
      <c r="AV58" s="10" t="n">
        <v>2</v>
      </c>
      <c r="AW58" s="72" t="n">
        <v>24</v>
      </c>
      <c r="AX58" s="72" t="n">
        <v>40</v>
      </c>
      <c r="AY58" s="72" t="n">
        <v>62</v>
      </c>
      <c r="AZ58" s="72" t="n">
        <v>72</v>
      </c>
      <c r="BA58" s="72" t="n">
        <v>86</v>
      </c>
      <c r="BB58" s="72" t="n">
        <v>107</v>
      </c>
      <c r="BC58" s="72" t="n">
        <v>144</v>
      </c>
      <c r="BD58" s="72" t="n">
        <v>51</v>
      </c>
      <c r="BE58" s="72" t="n">
        <v>109</v>
      </c>
      <c r="BF58" s="72" t="n">
        <v>220</v>
      </c>
    </row>
    <row r="59" customFormat="false" ht="12.8" hidden="false" customHeight="false" outlineLevel="0" collapsed="false">
      <c r="D59" s="1" t="s">
        <v>229</v>
      </c>
      <c r="E59" s="40" t="n">
        <v>113</v>
      </c>
      <c r="G59" s="1" t="s">
        <v>230</v>
      </c>
      <c r="H59" s="37" t="n">
        <v>35.1</v>
      </c>
      <c r="I59" s="37" t="n">
        <v>31.53</v>
      </c>
      <c r="L59" s="10"/>
      <c r="M59" s="10"/>
      <c r="AS59" s="1" t="s">
        <v>231</v>
      </c>
      <c r="AT59" s="10"/>
      <c r="AV59" s="10" t="n">
        <v>3</v>
      </c>
      <c r="AW59" s="72" t="n">
        <v>19</v>
      </c>
      <c r="AX59" s="72" t="n">
        <v>26</v>
      </c>
      <c r="AY59" s="72" t="n">
        <v>41</v>
      </c>
      <c r="AZ59" s="72" t="n">
        <v>50</v>
      </c>
      <c r="BA59" s="72" t="n">
        <v>64</v>
      </c>
      <c r="BB59" s="72" t="n">
        <v>81</v>
      </c>
      <c r="BC59" s="72" t="n">
        <v>117</v>
      </c>
      <c r="BD59" s="72" t="n">
        <v>34</v>
      </c>
      <c r="BE59" s="72" t="n">
        <v>85</v>
      </c>
      <c r="BF59" s="72" t="n">
        <v>178</v>
      </c>
    </row>
    <row r="60" customFormat="false" ht="12.8" hidden="false" customHeight="false" outlineLevel="0" collapsed="false">
      <c r="D60" s="1" t="s">
        <v>232</v>
      </c>
      <c r="E60" s="40" t="n">
        <v>108</v>
      </c>
      <c r="G60" s="1" t="s">
        <v>233</v>
      </c>
      <c r="H60" s="37" t="n">
        <v>106.72</v>
      </c>
      <c r="I60" s="37" t="n">
        <v>10.77</v>
      </c>
      <c r="AS60" s="1" t="s">
        <v>234</v>
      </c>
      <c r="AT60" s="10"/>
      <c r="AV60" s="10" t="n">
        <v>4</v>
      </c>
      <c r="AW60" s="72" t="n">
        <v>15</v>
      </c>
      <c r="AX60" s="72" t="n">
        <v>19</v>
      </c>
      <c r="AY60" s="72" t="n">
        <v>28</v>
      </c>
      <c r="AZ60" s="72" t="n">
        <v>37</v>
      </c>
      <c r="BA60" s="72" t="n">
        <v>49</v>
      </c>
      <c r="BB60" s="72" t="n">
        <v>63</v>
      </c>
      <c r="BC60" s="72" t="n">
        <v>98</v>
      </c>
      <c r="BD60" s="72" t="n">
        <v>23</v>
      </c>
      <c r="BE60" s="72" t="n">
        <v>67</v>
      </c>
      <c r="BF60" s="72" t="n">
        <v>147</v>
      </c>
    </row>
    <row r="61" customFormat="false" ht="12.8" hidden="false" customHeight="false" outlineLevel="0" collapsed="false">
      <c r="D61" s="1" t="s">
        <v>235</v>
      </c>
      <c r="E61" s="40" t="n">
        <v>118</v>
      </c>
      <c r="G61" s="1" t="s">
        <v>236</v>
      </c>
      <c r="H61" s="37" t="n">
        <v>147.3</v>
      </c>
      <c r="I61" s="37" t="n">
        <v>-42.9</v>
      </c>
      <c r="L61" s="10"/>
      <c r="M61" s="10"/>
      <c r="AS61" s="1" t="s">
        <v>237</v>
      </c>
      <c r="AT61" s="10"/>
      <c r="AV61" s="10" t="n">
        <v>5</v>
      </c>
      <c r="AW61" s="72" t="n">
        <v>12</v>
      </c>
      <c r="AX61" s="72" t="n">
        <v>14</v>
      </c>
      <c r="AY61" s="72" t="n">
        <v>18</v>
      </c>
      <c r="AZ61" s="72" t="n">
        <v>27</v>
      </c>
      <c r="BA61" s="72" t="n">
        <v>35</v>
      </c>
      <c r="BB61" s="72" t="n">
        <v>48</v>
      </c>
      <c r="BC61" s="72" t="n">
        <v>77</v>
      </c>
      <c r="BD61" s="72" t="n">
        <v>14</v>
      </c>
      <c r="BE61" s="72" t="n">
        <v>51</v>
      </c>
      <c r="BF61" s="72" t="n">
        <v>115</v>
      </c>
    </row>
    <row r="62" customFormat="false" ht="12.8" hidden="false" customHeight="false" outlineLevel="0" collapsed="false">
      <c r="D62" s="1" t="s">
        <v>238</v>
      </c>
      <c r="E62" s="40" t="n">
        <v>150.5</v>
      </c>
      <c r="G62" s="56" t="s">
        <v>239</v>
      </c>
      <c r="H62" s="37" t="n">
        <v>112.6</v>
      </c>
      <c r="I62" s="37" t="n">
        <v>20</v>
      </c>
      <c r="L62" s="10"/>
      <c r="AS62" s="1" t="s">
        <v>240</v>
      </c>
      <c r="AT62" s="10"/>
      <c r="AV62" s="10" t="n">
        <v>6</v>
      </c>
      <c r="AW62" s="84" t="n">
        <v>8</v>
      </c>
      <c r="AX62" s="84" t="n">
        <v>9.5</v>
      </c>
      <c r="AY62" s="84" t="n">
        <v>11</v>
      </c>
      <c r="AZ62" s="84" t="n">
        <v>16</v>
      </c>
      <c r="BA62" s="84" t="n">
        <v>22</v>
      </c>
      <c r="BB62" s="84" t="n">
        <v>31</v>
      </c>
      <c r="BC62" s="84" t="n">
        <v>52</v>
      </c>
      <c r="BD62" s="84" t="n">
        <v>8</v>
      </c>
      <c r="BE62" s="84" t="n">
        <v>33</v>
      </c>
      <c r="BF62" s="84" t="n">
        <v>77</v>
      </c>
    </row>
    <row r="63" customFormat="false" ht="12.8" hidden="false" customHeight="false" outlineLevel="0" collapsed="false">
      <c r="D63" s="1" t="s">
        <v>241</v>
      </c>
      <c r="E63" s="40" t="n">
        <v>154</v>
      </c>
      <c r="G63" s="1" t="s">
        <v>242</v>
      </c>
      <c r="H63" s="37" t="n">
        <v>127.67</v>
      </c>
      <c r="I63" s="37" t="n">
        <v>39.82</v>
      </c>
      <c r="M63" s="10"/>
      <c r="AS63" s="1" t="s">
        <v>243</v>
      </c>
      <c r="AT63" s="10"/>
      <c r="AV63" s="10" t="n">
        <v>7</v>
      </c>
      <c r="AW63" s="84" t="n">
        <v>6.5</v>
      </c>
      <c r="AX63" s="84" t="n">
        <v>6.8</v>
      </c>
      <c r="AY63" s="84" t="n">
        <v>7.2</v>
      </c>
      <c r="AZ63" s="84" t="n">
        <v>11</v>
      </c>
      <c r="BA63" s="84" t="n">
        <v>15</v>
      </c>
      <c r="BB63" s="84" t="n">
        <v>22</v>
      </c>
      <c r="BC63" s="84" t="n">
        <v>35</v>
      </c>
      <c r="BD63" s="84" t="n">
        <v>5.5</v>
      </c>
      <c r="BE63" s="84" t="n">
        <v>22</v>
      </c>
      <c r="BF63" s="84" t="n">
        <v>51</v>
      </c>
    </row>
    <row r="64" customFormat="false" ht="12.8" hidden="false" customHeight="false" outlineLevel="0" collapsed="false">
      <c r="D64" s="1" t="s">
        <v>244</v>
      </c>
      <c r="E64" s="40" t="n">
        <v>160</v>
      </c>
      <c r="G64" s="1" t="s">
        <v>245</v>
      </c>
      <c r="H64" s="37" t="n">
        <v>73.13</v>
      </c>
      <c r="I64" s="37" t="n">
        <v>33.67</v>
      </c>
      <c r="M64" s="10"/>
      <c r="AS64" s="1" t="s">
        <v>246</v>
      </c>
      <c r="AT64" s="10"/>
      <c r="AV64" s="10" t="n">
        <v>8</v>
      </c>
      <c r="AW64" s="84" t="n">
        <v>4</v>
      </c>
      <c r="AX64" s="84" t="n">
        <v>4.8</v>
      </c>
      <c r="AY64" s="84" t="n">
        <v>4.8</v>
      </c>
      <c r="AZ64" s="84" t="n">
        <v>7.5</v>
      </c>
      <c r="BA64" s="84" t="n">
        <v>9.5</v>
      </c>
      <c r="BB64" s="84" t="n">
        <v>14</v>
      </c>
      <c r="BC64" s="84" t="n">
        <v>21</v>
      </c>
      <c r="BD64" s="84" t="n">
        <v>3.8</v>
      </c>
      <c r="BE64" s="84" t="n">
        <v>14</v>
      </c>
      <c r="BF64" s="84" t="n">
        <v>31</v>
      </c>
    </row>
    <row r="65" customFormat="false" ht="12.8" hidden="false" customHeight="false" outlineLevel="0" collapsed="false">
      <c r="D65" s="1" t="s">
        <v>247</v>
      </c>
      <c r="E65" s="40" t="n">
        <v>80</v>
      </c>
      <c r="G65" s="1" t="s">
        <v>248</v>
      </c>
      <c r="H65" s="37" t="n">
        <v>80.02</v>
      </c>
      <c r="I65" s="37" t="n">
        <v>9.67</v>
      </c>
      <c r="L65" s="10"/>
      <c r="M65" s="10"/>
      <c r="AS65" s="1" t="s">
        <v>249</v>
      </c>
      <c r="AT65" s="10"/>
      <c r="AV65" s="10" t="n">
        <v>9</v>
      </c>
      <c r="AW65" s="84" t="n">
        <v>2.5</v>
      </c>
      <c r="AX65" s="84" t="n">
        <v>2.7</v>
      </c>
      <c r="AY65" s="84" t="n">
        <v>2.8</v>
      </c>
      <c r="AZ65" s="84" t="n">
        <v>4</v>
      </c>
      <c r="BA65" s="84" t="n">
        <v>5.2</v>
      </c>
      <c r="BB65" s="84" t="n">
        <v>7</v>
      </c>
      <c r="BC65" s="84" t="n">
        <v>8.5</v>
      </c>
      <c r="BD65" s="84" t="n">
        <v>2.4</v>
      </c>
      <c r="BE65" s="84" t="n">
        <v>7</v>
      </c>
      <c r="BF65" s="84" t="n">
        <v>13</v>
      </c>
    </row>
    <row r="66" customFormat="false" ht="12.8" hidden="false" customHeight="false" outlineLevel="0" collapsed="false">
      <c r="D66" s="1" t="s">
        <v>250</v>
      </c>
      <c r="E66" s="40" t="n">
        <f aca="false">E65+1</f>
        <v>81</v>
      </c>
      <c r="G66" s="56" t="s">
        <v>251</v>
      </c>
      <c r="H66" s="37" t="n">
        <f aca="false">106+((45+11.9)/60)</f>
        <v>106.948333333333</v>
      </c>
      <c r="I66" s="37" t="n">
        <f aca="false">-6-((9+7.7)/60)</f>
        <v>-6.27833333333333</v>
      </c>
      <c r="L66" s="10"/>
      <c r="M66" s="10"/>
      <c r="AT66" s="10"/>
      <c r="AV66" s="10" t="n">
        <v>10</v>
      </c>
      <c r="AW66" s="84" t="n">
        <v>1.7</v>
      </c>
      <c r="AX66" s="84" t="n">
        <v>1.8</v>
      </c>
      <c r="AY66" s="84" t="n">
        <v>1.9</v>
      </c>
      <c r="AZ66" s="84" t="n">
        <v>2.2</v>
      </c>
      <c r="BA66" s="84" t="n">
        <v>3</v>
      </c>
      <c r="BB66" s="84" t="n">
        <v>4</v>
      </c>
      <c r="BC66" s="84" t="n">
        <v>4</v>
      </c>
      <c r="BD66" s="84" t="n">
        <v>1.7</v>
      </c>
      <c r="BE66" s="84" t="n">
        <v>3.7</v>
      </c>
      <c r="BF66" s="84" t="n">
        <v>6.4</v>
      </c>
    </row>
    <row r="67" customFormat="false" ht="12.8" hidden="false" customHeight="false" outlineLevel="0" collapsed="false">
      <c r="D67" s="1" t="s">
        <v>252</v>
      </c>
      <c r="E67" s="40" t="n">
        <f aca="false">E66+1</f>
        <v>82</v>
      </c>
      <c r="G67" s="1" t="s">
        <v>253</v>
      </c>
      <c r="H67" s="37" t="n">
        <v>70.47</v>
      </c>
      <c r="I67" s="37" t="n">
        <v>34.43</v>
      </c>
      <c r="L67" s="10"/>
      <c r="M67" s="10"/>
      <c r="AT67" s="7"/>
      <c r="AV67" s="10" t="n">
        <v>11</v>
      </c>
      <c r="AW67" s="84" t="n">
        <v>1.1</v>
      </c>
      <c r="AX67" s="84" t="n">
        <v>1.2</v>
      </c>
      <c r="AY67" s="84" t="n">
        <v>1.2</v>
      </c>
      <c r="AZ67" s="84" t="n">
        <v>1.3</v>
      </c>
      <c r="BA67" s="84" t="n">
        <v>1.8</v>
      </c>
      <c r="BB67" s="84" t="n">
        <v>2.5</v>
      </c>
      <c r="BC67" s="84" t="n">
        <v>2</v>
      </c>
      <c r="BD67" s="84" t="n">
        <v>1.1</v>
      </c>
      <c r="BE67" s="84" t="n">
        <v>1.6</v>
      </c>
      <c r="BF67" s="84" t="n">
        <v>2.8</v>
      </c>
    </row>
    <row r="68" customFormat="false" ht="12.8" hidden="false" customHeight="false" outlineLevel="0" collapsed="false">
      <c r="D68" s="1" t="s">
        <v>254</v>
      </c>
      <c r="E68" s="40" t="n">
        <f aca="false">E67+1</f>
        <v>83</v>
      </c>
      <c r="G68" s="1" t="s">
        <v>255</v>
      </c>
      <c r="H68" s="1" t="n">
        <v>140.72</v>
      </c>
      <c r="I68" s="1" t="n">
        <v>-2.53</v>
      </c>
      <c r="L68" s="10"/>
      <c r="M68" s="10"/>
      <c r="AT68" s="7"/>
      <c r="AV68" s="10"/>
      <c r="AW68" s="10"/>
      <c r="AX68" s="10"/>
      <c r="AY68" s="10"/>
      <c r="AZ68" s="21" t="s">
        <v>256</v>
      </c>
      <c r="BA68" s="21"/>
      <c r="BB68" s="21"/>
      <c r="BC68" s="10"/>
      <c r="BD68" s="10"/>
      <c r="BE68" s="10"/>
      <c r="BF68" s="10"/>
    </row>
    <row r="69" customFormat="false" ht="12.8" hidden="false" customHeight="false" outlineLevel="0" collapsed="false">
      <c r="D69" s="1" t="s">
        <v>257</v>
      </c>
      <c r="E69" s="40" t="n">
        <f aca="false">E68+1</f>
        <v>84</v>
      </c>
      <c r="G69" s="1" t="s">
        <v>258</v>
      </c>
      <c r="H69" s="37" t="n">
        <v>39.17</v>
      </c>
      <c r="I69" s="37" t="n">
        <v>21.5</v>
      </c>
      <c r="L69" s="10"/>
      <c r="AT69" s="7"/>
      <c r="AV69" s="10"/>
      <c r="AW69" s="10"/>
      <c r="AX69" s="10"/>
      <c r="AY69" s="10"/>
      <c r="AZ69" s="21" t="s">
        <v>259</v>
      </c>
      <c r="BA69" s="21"/>
      <c r="BB69" s="21"/>
      <c r="BC69" s="10"/>
      <c r="BD69" s="10"/>
      <c r="BE69" s="10"/>
      <c r="BF69" s="10"/>
    </row>
    <row r="70" customFormat="false" ht="12.8" hidden="false" customHeight="false" outlineLevel="0" collapsed="false">
      <c r="D70" s="1" t="s">
        <v>260</v>
      </c>
      <c r="E70" s="40" t="n">
        <f aca="false">E69+1</f>
        <v>85</v>
      </c>
      <c r="G70" s="1" t="s">
        <v>261</v>
      </c>
      <c r="H70" s="37" t="n">
        <v>35.45</v>
      </c>
      <c r="I70" s="37" t="n">
        <v>31.85</v>
      </c>
      <c r="L70" s="10"/>
      <c r="M70" s="10"/>
      <c r="AT70" s="7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</row>
    <row r="71" customFormat="false" ht="12.8" hidden="false" customHeight="false" outlineLevel="0" collapsed="false">
      <c r="D71" s="1" t="s">
        <v>262</v>
      </c>
      <c r="E71" s="40" t="n">
        <f aca="false">E70+1</f>
        <v>86</v>
      </c>
      <c r="G71" s="1" t="s">
        <v>263</v>
      </c>
      <c r="H71" s="37" t="n">
        <v>35.22</v>
      </c>
      <c r="I71" s="37" t="n">
        <v>31.78</v>
      </c>
      <c r="L71" s="10"/>
      <c r="M71" s="10"/>
      <c r="AT71" s="7"/>
      <c r="AV71" s="10" t="s">
        <v>264</v>
      </c>
      <c r="AW71" s="10" t="s">
        <v>265</v>
      </c>
      <c r="AX71" s="10" t="s">
        <v>266</v>
      </c>
      <c r="AY71" s="10" t="s">
        <v>267</v>
      </c>
      <c r="AZ71" s="10" t="s">
        <v>268</v>
      </c>
      <c r="BA71" s="10" t="s">
        <v>269</v>
      </c>
      <c r="BB71" s="10" t="s">
        <v>270</v>
      </c>
      <c r="BC71" s="10" t="s">
        <v>271</v>
      </c>
      <c r="BD71" s="10" t="s">
        <v>272</v>
      </c>
      <c r="BE71" s="10" t="s">
        <v>273</v>
      </c>
      <c r="BF71" s="10" t="s">
        <v>274</v>
      </c>
    </row>
    <row r="72" customFormat="false" ht="12.8" hidden="false" customHeight="false" outlineLevel="0" collapsed="false">
      <c r="D72" s="1" t="s">
        <v>275</v>
      </c>
      <c r="E72" s="40" t="n">
        <f aca="false">E71+1</f>
        <v>87</v>
      </c>
      <c r="G72" s="1" t="s">
        <v>276</v>
      </c>
      <c r="H72" s="37" t="n">
        <v>69.2</v>
      </c>
      <c r="I72" s="37" t="n">
        <v>34.52</v>
      </c>
      <c r="L72" s="10"/>
      <c r="M72" s="10"/>
      <c r="AT72" s="7"/>
      <c r="AV72" s="10" t="n">
        <v>1</v>
      </c>
      <c r="AW72" s="10" t="n">
        <v>44</v>
      </c>
      <c r="AX72" s="10" t="n">
        <v>47</v>
      </c>
      <c r="AY72" s="10" t="n">
        <v>49</v>
      </c>
      <c r="AZ72" s="10" t="n">
        <v>52</v>
      </c>
      <c r="BA72" s="10" t="n">
        <v>55</v>
      </c>
      <c r="BB72" s="10" t="n">
        <v>57</v>
      </c>
      <c r="BC72" s="10" t="n">
        <v>164</v>
      </c>
      <c r="BD72" s="10" t="n">
        <v>66</v>
      </c>
      <c r="BE72" s="10" t="n">
        <v>129</v>
      </c>
      <c r="BF72" s="10" t="n">
        <v>251</v>
      </c>
    </row>
    <row r="73" customFormat="false" ht="12.8" hidden="false" customHeight="false" outlineLevel="0" collapsed="false">
      <c r="D73" s="1" t="s">
        <v>277</v>
      </c>
      <c r="E73" s="40" t="n">
        <f aca="false">E72+1</f>
        <v>88</v>
      </c>
      <c r="G73" s="1" t="s">
        <v>278</v>
      </c>
      <c r="H73" s="64" t="n">
        <f aca="false">112+56/60+12/360</f>
        <v>112.966666666667</v>
      </c>
      <c r="I73" s="64" t="n">
        <f aca="false">2+40/360</f>
        <v>2.11111111111111</v>
      </c>
      <c r="L73" s="10"/>
      <c r="M73" s="10"/>
      <c r="AT73" s="7"/>
      <c r="AV73" s="10" t="n">
        <f aca="false">AV72+1</f>
        <v>2</v>
      </c>
      <c r="AW73" s="10" t="n">
        <v>43</v>
      </c>
      <c r="AX73" s="10" t="n">
        <v>46</v>
      </c>
      <c r="AY73" s="10" t="n">
        <v>48</v>
      </c>
      <c r="AZ73" s="10" t="n">
        <v>51</v>
      </c>
      <c r="BA73" s="10" t="n">
        <v>54</v>
      </c>
      <c r="BB73" s="10" t="n">
        <v>56</v>
      </c>
      <c r="BC73" s="10" t="n">
        <v>144</v>
      </c>
      <c r="BD73" s="10" t="n">
        <v>51</v>
      </c>
      <c r="BE73" s="10" t="n">
        <v>109</v>
      </c>
      <c r="BF73" s="10" t="n">
        <v>220</v>
      </c>
    </row>
    <row r="74" customFormat="false" ht="12.8" hidden="false" customHeight="false" outlineLevel="0" collapsed="false">
      <c r="D74" s="1" t="s">
        <v>279</v>
      </c>
      <c r="E74" s="40" t="n">
        <f aca="false">E73+1</f>
        <v>89</v>
      </c>
      <c r="G74" s="1" t="s">
        <v>280</v>
      </c>
      <c r="H74" s="37" t="n">
        <v>67.03</v>
      </c>
      <c r="I74" s="37" t="n">
        <v>24.85</v>
      </c>
      <c r="L74" s="10"/>
      <c r="M74" s="10"/>
      <c r="AT74" s="7"/>
      <c r="AV74" s="10" t="n">
        <f aca="false">AV73+1</f>
        <v>3</v>
      </c>
      <c r="AW74" s="10" t="n">
        <v>42</v>
      </c>
      <c r="AX74" s="10" t="n">
        <v>45</v>
      </c>
      <c r="AY74" s="10" t="n">
        <v>47</v>
      </c>
      <c r="AZ74" s="10" t="n">
        <v>50</v>
      </c>
      <c r="BA74" s="10" t="n">
        <v>53</v>
      </c>
      <c r="BB74" s="10" t="n">
        <v>55</v>
      </c>
      <c r="BC74" s="10" t="n">
        <v>132</v>
      </c>
      <c r="BD74" s="10" t="n">
        <v>44</v>
      </c>
      <c r="BE74" s="10" t="n">
        <v>99</v>
      </c>
      <c r="BF74" s="10" t="n">
        <v>203</v>
      </c>
    </row>
    <row r="75" customFormat="false" ht="12.8" hidden="false" customHeight="false" outlineLevel="0" collapsed="false">
      <c r="D75" s="1" t="s">
        <v>281</v>
      </c>
      <c r="E75" s="40" t="n">
        <f aca="false">E74+1</f>
        <v>90</v>
      </c>
      <c r="G75" s="1" t="s">
        <v>282</v>
      </c>
      <c r="H75" s="37" t="n">
        <v>85.32</v>
      </c>
      <c r="I75" s="37" t="n">
        <v>27.7</v>
      </c>
      <c r="L75" s="10"/>
      <c r="M75" s="10"/>
      <c r="AT75" s="7"/>
      <c r="AV75" s="10" t="n">
        <f aca="false">AV74+1</f>
        <v>4</v>
      </c>
      <c r="AW75" s="10" t="n">
        <v>41</v>
      </c>
      <c r="AX75" s="10" t="n">
        <v>44</v>
      </c>
      <c r="AY75" s="10" t="n">
        <v>46</v>
      </c>
      <c r="AZ75" s="10" t="n">
        <v>49</v>
      </c>
      <c r="BA75" s="10" t="n">
        <v>52</v>
      </c>
      <c r="BB75" s="10" t="n">
        <v>54</v>
      </c>
      <c r="BC75" s="10" t="n">
        <v>122.25</v>
      </c>
      <c r="BD75" s="10" t="n">
        <v>38.5</v>
      </c>
      <c r="BE75" s="10" t="n">
        <v>91.5</v>
      </c>
      <c r="BF75" s="10" t="n">
        <v>190</v>
      </c>
    </row>
    <row r="76" customFormat="false" ht="12.8" hidden="false" customHeight="false" outlineLevel="0" collapsed="false">
      <c r="D76" s="1" t="s">
        <v>283</v>
      </c>
      <c r="E76" s="40" t="n">
        <f aca="false">E75+1</f>
        <v>91</v>
      </c>
      <c r="G76" s="1" t="s">
        <v>284</v>
      </c>
      <c r="H76" s="64" t="n">
        <f aca="false">103+27/60+30/360</f>
        <v>103.533333333333</v>
      </c>
      <c r="I76" s="64" t="n">
        <f aca="false">3+33/60</f>
        <v>3.55</v>
      </c>
      <c r="L76" s="10"/>
      <c r="M76" s="10"/>
      <c r="AT76" s="7"/>
      <c r="AV76" s="10" t="n">
        <f aca="false">AV75+1</f>
        <v>5</v>
      </c>
      <c r="AW76" s="10" t="n">
        <v>40</v>
      </c>
      <c r="AX76" s="10" t="n">
        <v>43</v>
      </c>
      <c r="AY76" s="10" t="n">
        <v>45</v>
      </c>
      <c r="AZ76" s="10" t="n">
        <v>48</v>
      </c>
      <c r="BA76" s="10" t="n">
        <v>51</v>
      </c>
      <c r="BB76" s="10" t="n">
        <v>53</v>
      </c>
      <c r="BC76" s="10" t="n">
        <v>117</v>
      </c>
      <c r="BD76" s="10" t="n">
        <v>34</v>
      </c>
      <c r="BE76" s="10" t="n">
        <v>85</v>
      </c>
      <c r="BF76" s="10" t="n">
        <v>178</v>
      </c>
    </row>
    <row r="77" customFormat="false" ht="12.8" hidden="false" customHeight="false" outlineLevel="0" collapsed="false">
      <c r="D77" s="1" t="s">
        <v>285</v>
      </c>
      <c r="E77" s="40" t="n">
        <f aca="false">E76+1</f>
        <v>92</v>
      </c>
      <c r="G77" s="1" t="s">
        <v>286</v>
      </c>
      <c r="H77" s="1" t="n">
        <v>122.53</v>
      </c>
      <c r="I77" s="1" t="n">
        <v>-3.97</v>
      </c>
      <c r="L77" s="10"/>
      <c r="M77" s="10"/>
      <c r="AT77" s="7"/>
      <c r="AV77" s="10" t="n">
        <f aca="false">AV76+1</f>
        <v>6</v>
      </c>
      <c r="AW77" s="10" t="n">
        <v>39</v>
      </c>
      <c r="AX77" s="10" t="n">
        <v>42</v>
      </c>
      <c r="AY77" s="10" t="n">
        <v>44</v>
      </c>
      <c r="AZ77" s="10" t="n">
        <v>47</v>
      </c>
      <c r="BA77" s="10" t="n">
        <v>50</v>
      </c>
      <c r="BB77" s="10" t="n">
        <v>52</v>
      </c>
      <c r="BC77" s="10" t="n">
        <v>111.5</v>
      </c>
      <c r="BD77" s="10" t="n">
        <v>30.5</v>
      </c>
      <c r="BE77" s="10" t="n">
        <v>80</v>
      </c>
      <c r="BF77" s="10" t="n">
        <v>170</v>
      </c>
    </row>
    <row r="78" customFormat="false" ht="12.8" hidden="false" customHeight="false" outlineLevel="0" collapsed="false">
      <c r="D78" s="1" t="s">
        <v>287</v>
      </c>
      <c r="E78" s="40" t="n">
        <f aca="false">E77+1</f>
        <v>93</v>
      </c>
      <c r="G78" s="56" t="s">
        <v>288</v>
      </c>
      <c r="H78" s="37" t="n">
        <v>116.9</v>
      </c>
      <c r="I78" s="37" t="n">
        <v>5.9</v>
      </c>
      <c r="L78" s="10"/>
      <c r="M78" s="10"/>
      <c r="AT78" s="10"/>
      <c r="AV78" s="10" t="n">
        <f aca="false">AV77+1</f>
        <v>7</v>
      </c>
      <c r="AW78" s="10" t="n">
        <v>38</v>
      </c>
      <c r="AX78" s="10" t="n">
        <v>41</v>
      </c>
      <c r="AY78" s="10" t="n">
        <v>43</v>
      </c>
      <c r="AZ78" s="10" t="n">
        <v>46</v>
      </c>
      <c r="BA78" s="10" t="n">
        <v>49</v>
      </c>
      <c r="BB78" s="10" t="n">
        <v>51</v>
      </c>
      <c r="BC78" s="10" t="n">
        <v>106.25</v>
      </c>
      <c r="BD78" s="10" t="n">
        <v>28</v>
      </c>
      <c r="BE78" s="10" t="n">
        <v>76</v>
      </c>
      <c r="BF78" s="10" t="n">
        <v>162</v>
      </c>
    </row>
    <row r="79" customFormat="false" ht="12.8" hidden="false" customHeight="false" outlineLevel="0" collapsed="false">
      <c r="D79" s="1" t="s">
        <v>289</v>
      </c>
      <c r="E79" s="40" t="n">
        <f aca="false">E78+1</f>
        <v>94</v>
      </c>
      <c r="G79" s="1" t="s">
        <v>290</v>
      </c>
      <c r="H79" s="37" t="n">
        <v>116.07</v>
      </c>
      <c r="I79" s="37" t="n">
        <v>6.12</v>
      </c>
      <c r="L79" s="10"/>
      <c r="M79" s="10"/>
      <c r="AT79" s="10"/>
      <c r="AV79" s="10" t="n">
        <f aca="false">AV78+1</f>
        <v>8</v>
      </c>
      <c r="AW79" s="10" t="n">
        <v>37</v>
      </c>
      <c r="AX79" s="10" t="n">
        <v>40</v>
      </c>
      <c r="AY79" s="10" t="n">
        <v>42</v>
      </c>
      <c r="AZ79" s="10" t="n">
        <v>45</v>
      </c>
      <c r="BA79" s="10" t="n">
        <v>48</v>
      </c>
      <c r="BB79" s="10" t="n">
        <v>50</v>
      </c>
      <c r="BC79" s="10" t="n">
        <v>102.25</v>
      </c>
      <c r="BD79" s="10" t="n">
        <v>26</v>
      </c>
      <c r="BE79" s="10" t="n">
        <v>73</v>
      </c>
      <c r="BF79" s="10" t="n">
        <v>156</v>
      </c>
    </row>
    <row r="80" customFormat="false" ht="12.8" hidden="false" customHeight="false" outlineLevel="0" collapsed="false">
      <c r="D80" s="1" t="s">
        <v>291</v>
      </c>
      <c r="E80" s="40" t="n">
        <f aca="false">E79+1</f>
        <v>95</v>
      </c>
      <c r="G80" s="1" t="s">
        <v>292</v>
      </c>
      <c r="H80" s="64" t="n">
        <f aca="false">102+15/60</f>
        <v>102.25</v>
      </c>
      <c r="I80" s="64" t="n">
        <f aca="false">6+4/60+48/360</f>
        <v>6.2</v>
      </c>
      <c r="L80" s="10"/>
      <c r="M80" s="10"/>
      <c r="AT80" s="10"/>
      <c r="AV80" s="10" t="n">
        <f aca="false">AV79+1</f>
        <v>9</v>
      </c>
      <c r="AW80" s="10" t="n">
        <v>36</v>
      </c>
      <c r="AX80" s="10" t="n">
        <v>39</v>
      </c>
      <c r="AY80" s="10" t="n">
        <v>41</v>
      </c>
      <c r="AZ80" s="10" t="n">
        <v>44</v>
      </c>
      <c r="BA80" s="10" t="n">
        <v>47</v>
      </c>
      <c r="BB80" s="10" t="n">
        <v>49</v>
      </c>
      <c r="BC80" s="10" t="n">
        <v>100</v>
      </c>
      <c r="BD80" s="10" t="n">
        <v>24.5</v>
      </c>
      <c r="BE80" s="10" t="n">
        <v>70</v>
      </c>
      <c r="BF80" s="10" t="n">
        <v>151</v>
      </c>
    </row>
    <row r="81" customFormat="false" ht="12.8" hidden="false" customHeight="false" outlineLevel="0" collapsed="false">
      <c r="D81" s="1" t="s">
        <v>293</v>
      </c>
      <c r="E81" s="40" t="n">
        <f aca="false">E80+1</f>
        <v>96</v>
      </c>
      <c r="G81" s="1" t="s">
        <v>294</v>
      </c>
      <c r="H81" s="37" t="n">
        <v>116.07</v>
      </c>
      <c r="I81" s="37" t="n">
        <v>5.98</v>
      </c>
      <c r="L81" s="10"/>
      <c r="M81" s="10"/>
      <c r="AT81" s="10"/>
      <c r="AV81" s="10" t="n">
        <f aca="false">AV80+1</f>
        <v>10</v>
      </c>
      <c r="AW81" s="10" t="n">
        <v>35</v>
      </c>
      <c r="AX81" s="10" t="n">
        <v>38</v>
      </c>
      <c r="AY81" s="10" t="n">
        <v>40</v>
      </c>
      <c r="AZ81" s="10" t="n">
        <v>43</v>
      </c>
      <c r="BA81" s="10" t="n">
        <v>46</v>
      </c>
      <c r="BB81" s="10" t="n">
        <v>48</v>
      </c>
      <c r="BC81" s="10" t="n">
        <v>98</v>
      </c>
      <c r="BD81" s="10" t="n">
        <v>23</v>
      </c>
      <c r="BE81" s="10" t="n">
        <v>67</v>
      </c>
      <c r="BF81" s="10" t="n">
        <v>147</v>
      </c>
    </row>
    <row r="82" customFormat="false" ht="12.8" hidden="false" customHeight="false" outlineLevel="0" collapsed="false">
      <c r="D82" s="1" t="s">
        <v>295</v>
      </c>
      <c r="E82" s="40" t="n">
        <f aca="false">E81+1</f>
        <v>97</v>
      </c>
      <c r="G82" s="1" t="s">
        <v>296</v>
      </c>
      <c r="H82" s="37" t="n">
        <v>101.7</v>
      </c>
      <c r="I82" s="37" t="n">
        <v>3.13</v>
      </c>
      <c r="L82" s="10"/>
      <c r="M82" s="10"/>
      <c r="AT82" s="10"/>
      <c r="AV82" s="10" t="n">
        <f aca="false">AV81+1</f>
        <v>11</v>
      </c>
      <c r="AW82" s="10" t="n">
        <v>34</v>
      </c>
      <c r="AX82" s="10" t="n">
        <v>37</v>
      </c>
      <c r="AY82" s="10" t="n">
        <v>39</v>
      </c>
      <c r="AZ82" s="10" t="n">
        <v>42</v>
      </c>
      <c r="BA82" s="10" t="n">
        <v>45</v>
      </c>
      <c r="BB82" s="10" t="n">
        <v>47</v>
      </c>
      <c r="BC82" s="10" t="n">
        <v>77</v>
      </c>
      <c r="BD82" s="10" t="n">
        <v>14</v>
      </c>
      <c r="BE82" s="10" t="n">
        <v>51</v>
      </c>
      <c r="BF82" s="10" t="n">
        <v>115</v>
      </c>
    </row>
    <row r="83" customFormat="false" ht="12.8" hidden="false" customHeight="false" outlineLevel="0" collapsed="false">
      <c r="D83" s="1" t="s">
        <v>297</v>
      </c>
      <c r="E83" s="40" t="n">
        <f aca="false">E82+1</f>
        <v>98</v>
      </c>
      <c r="G83" s="1" t="s">
        <v>298</v>
      </c>
      <c r="H83" s="37" t="n">
        <v>103.12</v>
      </c>
      <c r="I83" s="37" t="n">
        <v>5.33</v>
      </c>
      <c r="L83" s="10"/>
      <c r="M83" s="10"/>
      <c r="AT83" s="10"/>
      <c r="AV83" s="10" t="n">
        <f aca="false">AV82+1</f>
        <v>12</v>
      </c>
      <c r="AW83" s="10" t="n">
        <v>33</v>
      </c>
      <c r="AX83" s="10" t="n">
        <v>36</v>
      </c>
      <c r="AY83" s="10" t="n">
        <v>38</v>
      </c>
      <c r="AZ83" s="10" t="n">
        <v>41</v>
      </c>
      <c r="BA83" s="10" t="n">
        <v>44</v>
      </c>
      <c r="BB83" s="10" t="n">
        <v>46</v>
      </c>
      <c r="BC83" s="10" t="n">
        <v>67</v>
      </c>
      <c r="BD83" s="10" t="n">
        <v>11</v>
      </c>
      <c r="BE83" s="10" t="n">
        <v>43</v>
      </c>
      <c r="BF83" s="10" t="n">
        <v>98.5</v>
      </c>
    </row>
    <row r="84" customFormat="false" ht="12.8" hidden="false" customHeight="false" outlineLevel="0" collapsed="false">
      <c r="D84" s="1" t="s">
        <v>299</v>
      </c>
      <c r="E84" s="40" t="n">
        <f aca="false">E83+1</f>
        <v>99</v>
      </c>
      <c r="G84" s="56" t="s">
        <v>300</v>
      </c>
      <c r="H84" s="37" t="n">
        <v>103</v>
      </c>
      <c r="I84" s="37" t="n">
        <v>-3.8</v>
      </c>
      <c r="L84" s="10"/>
      <c r="M84" s="10"/>
      <c r="AT84" s="10"/>
      <c r="AV84" s="10" t="n">
        <f aca="false">AV83+1</f>
        <v>13</v>
      </c>
      <c r="AW84" s="10" t="n">
        <v>32</v>
      </c>
      <c r="AX84" s="10" t="n">
        <v>35</v>
      </c>
      <c r="AY84" s="10" t="n">
        <v>37</v>
      </c>
      <c r="AZ84" s="10" t="n">
        <v>40</v>
      </c>
      <c r="BA84" s="10" t="n">
        <v>43</v>
      </c>
      <c r="BB84" s="10" t="n">
        <v>45</v>
      </c>
      <c r="BC84" s="10" t="n">
        <v>59.5</v>
      </c>
      <c r="BD84" s="10" t="n">
        <v>9.5</v>
      </c>
      <c r="BE84" s="10" t="n">
        <v>37</v>
      </c>
      <c r="BF84" s="10" t="n">
        <v>85</v>
      </c>
    </row>
    <row r="85" customFormat="false" ht="12.8" hidden="false" customHeight="false" outlineLevel="0" collapsed="false">
      <c r="D85" s="1" t="s">
        <v>301</v>
      </c>
      <c r="E85" s="40" t="n">
        <f aca="false">E84+1</f>
        <v>100</v>
      </c>
      <c r="G85" s="56" t="s">
        <v>300</v>
      </c>
      <c r="H85" s="37" t="n">
        <v>103</v>
      </c>
      <c r="I85" s="37" t="n">
        <v>-3.8</v>
      </c>
      <c r="L85" s="10"/>
      <c r="M85" s="10"/>
      <c r="AT85" s="10"/>
      <c r="AV85" s="10" t="n">
        <f aca="false">AV84+1</f>
        <v>14</v>
      </c>
      <c r="AW85" s="10" t="n">
        <v>31</v>
      </c>
      <c r="AX85" s="10" t="n">
        <v>34</v>
      </c>
      <c r="AY85" s="10" t="n">
        <v>36</v>
      </c>
      <c r="AZ85" s="10" t="n">
        <v>39</v>
      </c>
      <c r="BA85" s="10" t="n">
        <v>42</v>
      </c>
      <c r="BB85" s="10" t="n">
        <v>44</v>
      </c>
      <c r="BC85" s="10" t="n">
        <v>52</v>
      </c>
      <c r="BD85" s="10" t="n">
        <v>8</v>
      </c>
      <c r="BE85" s="10" t="n">
        <v>33</v>
      </c>
      <c r="BF85" s="10" t="n">
        <v>77</v>
      </c>
    </row>
    <row r="86" customFormat="false" ht="12.8" hidden="false" customHeight="false" outlineLevel="0" collapsed="false">
      <c r="D86" s="1" t="s">
        <v>302</v>
      </c>
      <c r="E86" s="40" t="n">
        <f aca="false">E85+1</f>
        <v>101</v>
      </c>
      <c r="G86" s="1" t="s">
        <v>303</v>
      </c>
      <c r="H86" s="64" t="n">
        <f aca="false">103+2/60+9/360</f>
        <v>103.058333333333</v>
      </c>
      <c r="I86" s="64" t="n">
        <f aca="false">3+50/60+57/360</f>
        <v>3.99166666666667</v>
      </c>
      <c r="L86" s="10"/>
      <c r="AT86" s="10"/>
      <c r="AV86" s="10" t="n">
        <f aca="false">AV85+1</f>
        <v>15</v>
      </c>
      <c r="AW86" s="10" t="n">
        <v>30</v>
      </c>
      <c r="AX86" s="10" t="n">
        <v>33</v>
      </c>
      <c r="AY86" s="10" t="n">
        <v>35</v>
      </c>
      <c r="AZ86" s="10" t="n">
        <v>38</v>
      </c>
      <c r="BA86" s="10" t="n">
        <v>41</v>
      </c>
      <c r="BB86" s="10" t="n">
        <v>43</v>
      </c>
      <c r="BC86" s="10" t="n">
        <v>46.5</v>
      </c>
      <c r="BD86" s="10" t="n">
        <v>7.3</v>
      </c>
      <c r="BE86" s="10" t="n">
        <v>29</v>
      </c>
      <c r="BF86" s="10" t="n">
        <v>70</v>
      </c>
    </row>
    <row r="87" customFormat="false" ht="12.8" hidden="false" customHeight="false" outlineLevel="0" collapsed="false">
      <c r="D87" s="1" t="s">
        <v>304</v>
      </c>
      <c r="E87" s="40" t="n">
        <f aca="false">E86+1</f>
        <v>102</v>
      </c>
      <c r="G87" s="1" t="s">
        <v>305</v>
      </c>
      <c r="H87" s="37" t="n">
        <v>110.33</v>
      </c>
      <c r="I87" s="37" t="n">
        <v>1.53</v>
      </c>
      <c r="L87" s="10"/>
      <c r="M87" s="10"/>
      <c r="AT87" s="10"/>
      <c r="AV87" s="10" t="n">
        <f aca="false">AV86+1</f>
        <v>16</v>
      </c>
      <c r="AW87" s="10" t="n">
        <v>29</v>
      </c>
      <c r="AX87" s="10" t="n">
        <v>32</v>
      </c>
      <c r="AY87" s="10" t="n">
        <v>34</v>
      </c>
      <c r="AZ87" s="10" t="n">
        <v>37</v>
      </c>
      <c r="BA87" s="10" t="n">
        <v>40</v>
      </c>
      <c r="BB87" s="10" t="n">
        <v>42</v>
      </c>
      <c r="BC87" s="10" t="n">
        <v>42</v>
      </c>
      <c r="BD87" s="10" t="n">
        <v>6.7</v>
      </c>
      <c r="BE87" s="10" t="n">
        <v>26.5</v>
      </c>
      <c r="BF87" s="10" t="n">
        <v>65</v>
      </c>
    </row>
    <row r="88" customFormat="false" ht="12.8" hidden="false" customHeight="false" outlineLevel="0" collapsed="false">
      <c r="D88" s="1" t="s">
        <v>306</v>
      </c>
      <c r="E88" s="40" t="n">
        <f aca="false">E87+1</f>
        <v>103</v>
      </c>
      <c r="G88" s="1" t="s">
        <v>307</v>
      </c>
      <c r="H88" s="1" t="n">
        <v>123.6</v>
      </c>
      <c r="I88" s="1" t="n">
        <v>-10.3</v>
      </c>
      <c r="L88" s="10"/>
      <c r="M88" s="10"/>
      <c r="AT88" s="10"/>
      <c r="AV88" s="10" t="n">
        <f aca="false">AV87+1</f>
        <v>17</v>
      </c>
      <c r="AW88" s="10" t="n">
        <v>28</v>
      </c>
      <c r="AX88" s="10" t="n">
        <v>31</v>
      </c>
      <c r="AY88" s="10" t="n">
        <v>33</v>
      </c>
      <c r="AZ88" s="10" t="n">
        <v>36</v>
      </c>
      <c r="BA88" s="10" t="n">
        <v>39</v>
      </c>
      <c r="BB88" s="10" t="n">
        <v>41</v>
      </c>
      <c r="BC88" s="10" t="n">
        <v>39</v>
      </c>
      <c r="BD88" s="10" t="n">
        <v>6.25</v>
      </c>
      <c r="BE88" s="10" t="n">
        <v>25</v>
      </c>
      <c r="BF88" s="10" t="n">
        <v>60</v>
      </c>
    </row>
    <row r="89" customFormat="false" ht="12.8" hidden="false" customHeight="false" outlineLevel="0" collapsed="false">
      <c r="D89" s="1" t="s">
        <v>308</v>
      </c>
      <c r="E89" s="40" t="n">
        <f aca="false">E88+1</f>
        <v>104</v>
      </c>
      <c r="G89" s="1" t="s">
        <v>309</v>
      </c>
      <c r="H89" s="37" t="n">
        <v>85.4</v>
      </c>
      <c r="I89" s="37" t="n">
        <v>27.38</v>
      </c>
      <c r="L89" s="10"/>
      <c r="M89" s="10"/>
      <c r="AT89" s="10"/>
      <c r="AV89" s="10" t="n">
        <f aca="false">AV88+1</f>
        <v>18</v>
      </c>
      <c r="AW89" s="10" t="n">
        <v>27</v>
      </c>
      <c r="AX89" s="10" t="n">
        <v>30</v>
      </c>
      <c r="AY89" s="10" t="n">
        <v>32</v>
      </c>
      <c r="AZ89" s="10" t="n">
        <v>35</v>
      </c>
      <c r="BA89" s="10" t="n">
        <v>38</v>
      </c>
      <c r="BB89" s="10" t="n">
        <v>40</v>
      </c>
      <c r="BC89" s="10" t="n">
        <v>36.5</v>
      </c>
      <c r="BD89" s="10" t="n">
        <v>5.95</v>
      </c>
      <c r="BE89" s="10" t="n">
        <v>23.5</v>
      </c>
      <c r="BF89" s="10" t="n">
        <v>55</v>
      </c>
    </row>
    <row r="90" customFormat="false" ht="12.8" hidden="false" customHeight="false" outlineLevel="0" collapsed="false">
      <c r="D90" s="1" t="s">
        <v>310</v>
      </c>
      <c r="E90" s="40" t="n">
        <f aca="false">E89+1</f>
        <v>105</v>
      </c>
      <c r="G90" s="1" t="s">
        <v>311</v>
      </c>
      <c r="H90" s="64" t="n">
        <f aca="false">114+20/60</f>
        <v>114.333333333333</v>
      </c>
      <c r="I90" s="64" t="n">
        <f aca="false">3+42/60+30/360</f>
        <v>3.78333333333333</v>
      </c>
      <c r="L90" s="10"/>
      <c r="M90" s="10"/>
      <c r="AT90" s="10"/>
      <c r="AV90" s="10" t="n">
        <f aca="false">AV89+1</f>
        <v>19</v>
      </c>
      <c r="AW90" s="10" t="n">
        <v>26</v>
      </c>
      <c r="AX90" s="10" t="n">
        <v>29</v>
      </c>
      <c r="AY90" s="10" t="n">
        <v>31</v>
      </c>
      <c r="AZ90" s="10" t="n">
        <v>34</v>
      </c>
      <c r="BA90" s="10" t="n">
        <v>37</v>
      </c>
      <c r="BB90" s="10" t="n">
        <v>39</v>
      </c>
      <c r="BC90" s="10" t="n">
        <v>35</v>
      </c>
      <c r="BD90" s="10" t="n">
        <v>5.5</v>
      </c>
      <c r="BE90" s="10" t="n">
        <v>22</v>
      </c>
      <c r="BF90" s="10" t="n">
        <v>51</v>
      </c>
    </row>
    <row r="91" customFormat="false" ht="12.8" hidden="false" customHeight="false" outlineLevel="0" collapsed="false">
      <c r="D91" s="1" t="s">
        <v>312</v>
      </c>
      <c r="E91" s="40" t="n">
        <f aca="false">E90+1</f>
        <v>106</v>
      </c>
      <c r="G91" s="1" t="s">
        <v>313</v>
      </c>
      <c r="H91" s="37" t="n">
        <v>113.58</v>
      </c>
      <c r="I91" s="37" t="n">
        <v>22.2</v>
      </c>
      <c r="L91" s="10"/>
      <c r="M91" s="10"/>
      <c r="AT91" s="10"/>
      <c r="AV91" s="10" t="n">
        <v>20</v>
      </c>
      <c r="AW91" s="10" t="n">
        <v>5.5</v>
      </c>
      <c r="AX91" s="10" t="n">
        <v>9</v>
      </c>
      <c r="AY91" s="10" t="n">
        <v>11</v>
      </c>
      <c r="AZ91" s="10" t="n">
        <v>13</v>
      </c>
      <c r="BA91" s="10" t="n">
        <v>16</v>
      </c>
      <c r="BB91" s="10" t="n">
        <v>19</v>
      </c>
      <c r="BC91" s="10" t="n">
        <v>33.5</v>
      </c>
      <c r="BD91" s="10" t="n">
        <v>5.3</v>
      </c>
      <c r="BE91" s="10" t="n">
        <v>21</v>
      </c>
      <c r="BF91" s="10" t="n">
        <v>48</v>
      </c>
    </row>
    <row r="92" customFormat="false" ht="12.8" hidden="false" customHeight="false" outlineLevel="0" collapsed="false">
      <c r="D92" s="1" t="s">
        <v>314</v>
      </c>
      <c r="E92" s="40" t="n">
        <f aca="false">E91+1</f>
        <v>107</v>
      </c>
      <c r="G92" s="1" t="s">
        <v>315</v>
      </c>
      <c r="H92" s="37" t="n">
        <v>80.3</v>
      </c>
      <c r="I92" s="37" t="n">
        <v>13.08</v>
      </c>
      <c r="L92" s="10"/>
      <c r="M92" s="10"/>
      <c r="AT92" s="10"/>
      <c r="AV92" s="10" t="n">
        <f aca="false">AV91+1</f>
        <v>21</v>
      </c>
      <c r="AW92" s="10" t="n">
        <v>4.5</v>
      </c>
      <c r="AX92" s="10" t="n">
        <v>8.5</v>
      </c>
      <c r="AY92" s="10" t="n">
        <v>10</v>
      </c>
      <c r="AZ92" s="10" t="n">
        <v>12</v>
      </c>
      <c r="BA92" s="10" t="n">
        <v>14</v>
      </c>
      <c r="BB92" s="10" t="n">
        <v>18</v>
      </c>
      <c r="BC92" s="10" t="n">
        <v>31.8</v>
      </c>
      <c r="BD92" s="10" t="n">
        <v>5.1</v>
      </c>
      <c r="BE92" s="10" t="n">
        <v>20</v>
      </c>
      <c r="BF92" s="10" t="n">
        <v>45.5</v>
      </c>
    </row>
    <row r="93" customFormat="false" ht="12.8" hidden="false" customHeight="false" outlineLevel="0" collapsed="false">
      <c r="D93" s="1" t="s">
        <v>316</v>
      </c>
      <c r="E93" s="40" t="n">
        <f aca="false">E92+1</f>
        <v>108</v>
      </c>
      <c r="G93" s="1" t="s">
        <v>317</v>
      </c>
      <c r="H93" s="37" t="n">
        <v>46.32</v>
      </c>
      <c r="I93" s="37" t="n">
        <v>-15.72</v>
      </c>
      <c r="L93" s="10"/>
      <c r="M93" s="10"/>
      <c r="AT93" s="10"/>
      <c r="AV93" s="10" t="n">
        <f aca="false">AV92+1</f>
        <v>22</v>
      </c>
      <c r="AW93" s="10" t="n">
        <v>3.5</v>
      </c>
      <c r="AX93" s="10" t="n">
        <v>7</v>
      </c>
      <c r="AY93" s="10" t="n">
        <v>9</v>
      </c>
      <c r="AZ93" s="10" t="n">
        <v>11.5</v>
      </c>
      <c r="BA93" s="10" t="n">
        <v>12</v>
      </c>
      <c r="BB93" s="10" t="n">
        <v>17</v>
      </c>
      <c r="BC93" s="10" t="n">
        <v>30.75</v>
      </c>
      <c r="BD93" s="10" t="n">
        <v>4.9</v>
      </c>
      <c r="BE93" s="10" t="n">
        <v>19</v>
      </c>
      <c r="BF93" s="10" t="n">
        <v>43.25</v>
      </c>
    </row>
    <row r="94" customFormat="false" ht="12.8" hidden="false" customHeight="false" outlineLevel="0" collapsed="false">
      <c r="D94" s="1" t="s">
        <v>318</v>
      </c>
      <c r="E94" s="40" t="n">
        <f aca="false">E93+1</f>
        <v>109</v>
      </c>
      <c r="G94" s="1" t="s">
        <v>319</v>
      </c>
      <c r="H94" s="37" t="n">
        <v>102.23</v>
      </c>
      <c r="I94" s="37" t="n">
        <v>2.23</v>
      </c>
      <c r="L94" s="10"/>
      <c r="M94" s="10"/>
      <c r="AT94" s="10"/>
      <c r="AV94" s="10" t="n">
        <f aca="false">AV93+1</f>
        <v>23</v>
      </c>
      <c r="AW94" s="10" t="n">
        <v>2</v>
      </c>
      <c r="AX94" s="10" t="n">
        <v>6.5</v>
      </c>
      <c r="AY94" s="10" t="n">
        <v>8</v>
      </c>
      <c r="AZ94" s="10" t="n">
        <v>10</v>
      </c>
      <c r="BA94" s="10" t="n">
        <v>11.2</v>
      </c>
      <c r="BB94" s="10" t="n">
        <v>15</v>
      </c>
      <c r="BC94" s="10" t="n">
        <v>29.5</v>
      </c>
      <c r="BD94" s="10" t="n">
        <v>4.7</v>
      </c>
      <c r="BE94" s="10" t="n">
        <v>18</v>
      </c>
      <c r="BF94" s="10" t="n">
        <v>41.5</v>
      </c>
    </row>
    <row r="95" customFormat="false" ht="12.8" hidden="false" customHeight="false" outlineLevel="0" collapsed="false">
      <c r="D95" s="1" t="s">
        <v>320</v>
      </c>
      <c r="E95" s="40" t="n">
        <f aca="false">E94+1</f>
        <v>110</v>
      </c>
      <c r="G95" s="56" t="s">
        <v>321</v>
      </c>
      <c r="H95" s="37" t="n">
        <v>102.9</v>
      </c>
      <c r="I95" s="37" t="n">
        <v>-2.2</v>
      </c>
      <c r="L95" s="10"/>
      <c r="M95" s="10"/>
      <c r="AT95" s="10"/>
      <c r="AV95" s="10" t="n">
        <v>24</v>
      </c>
      <c r="AW95" s="10" t="n">
        <v>25</v>
      </c>
      <c r="AX95" s="10" t="n">
        <v>28</v>
      </c>
      <c r="AY95" s="10" t="n">
        <v>30</v>
      </c>
      <c r="AZ95" s="10" t="n">
        <v>33</v>
      </c>
      <c r="BA95" s="10" t="n">
        <v>36</v>
      </c>
      <c r="BB95" s="10" t="n">
        <v>38</v>
      </c>
      <c r="BC95" s="10" t="n">
        <v>28</v>
      </c>
      <c r="BD95" s="10" t="n">
        <v>4.5</v>
      </c>
      <c r="BE95" s="10" t="n">
        <v>17</v>
      </c>
      <c r="BF95" s="10" t="n">
        <v>40</v>
      </c>
    </row>
    <row r="96" customFormat="false" ht="12.8" hidden="false" customHeight="false" outlineLevel="0" collapsed="false">
      <c r="D96" s="1" t="s">
        <v>322</v>
      </c>
      <c r="E96" s="40" t="n">
        <f aca="false">E95+1</f>
        <v>111</v>
      </c>
      <c r="G96" s="1" t="s">
        <v>323</v>
      </c>
      <c r="H96" s="37" t="n">
        <v>112.75</v>
      </c>
      <c r="I96" s="37" t="n">
        <v>-7.98</v>
      </c>
      <c r="M96" s="10"/>
      <c r="AT96" s="10"/>
      <c r="AV96" s="10" t="n">
        <f aca="false">AV95+1</f>
        <v>25</v>
      </c>
      <c r="AW96" s="10" t="n">
        <v>24</v>
      </c>
      <c r="AX96" s="10" t="n">
        <v>27</v>
      </c>
      <c r="AY96" s="10" t="n">
        <v>29</v>
      </c>
      <c r="AZ96" s="10" t="n">
        <v>32</v>
      </c>
      <c r="BA96" s="10" t="n">
        <v>35</v>
      </c>
      <c r="BB96" s="10" t="n">
        <v>37</v>
      </c>
      <c r="BC96" s="10" t="n">
        <v>21</v>
      </c>
      <c r="BD96" s="10" t="n">
        <v>3.8</v>
      </c>
      <c r="BE96" s="10" t="n">
        <v>14</v>
      </c>
      <c r="BF96" s="10" t="n">
        <v>31</v>
      </c>
    </row>
    <row r="97" customFormat="false" ht="12.8" hidden="false" customHeight="false" outlineLevel="0" collapsed="false">
      <c r="D97" s="1" t="s">
        <v>324</v>
      </c>
      <c r="E97" s="40" t="n">
        <f aca="false">E96+1</f>
        <v>112</v>
      </c>
      <c r="G97" s="1" t="s">
        <v>325</v>
      </c>
      <c r="H97" s="1" t="n">
        <v>124.86</v>
      </c>
      <c r="I97" s="1" t="n">
        <v>1.48</v>
      </c>
      <c r="M97" s="10"/>
      <c r="AT97" s="10"/>
      <c r="AV97" s="10" t="n">
        <f aca="false">AV96+1</f>
        <v>26</v>
      </c>
      <c r="AW97" s="10" t="n">
        <v>23</v>
      </c>
      <c r="AX97" s="10" t="n">
        <v>26</v>
      </c>
      <c r="AY97" s="10" t="n">
        <v>28</v>
      </c>
      <c r="AZ97" s="10" t="n">
        <v>31</v>
      </c>
      <c r="BA97" s="10" t="n">
        <v>34</v>
      </c>
      <c r="BB97" s="10" t="n">
        <v>36</v>
      </c>
      <c r="BC97" s="10" t="n">
        <v>17.5</v>
      </c>
      <c r="BD97" s="10" t="n">
        <v>3.4</v>
      </c>
      <c r="BE97" s="10" t="n">
        <v>12.5</v>
      </c>
      <c r="BF97" s="10" t="n">
        <v>26</v>
      </c>
    </row>
    <row r="98" customFormat="false" ht="12.8" hidden="false" customHeight="false" outlineLevel="0" collapsed="false">
      <c r="D98" s="1" t="s">
        <v>326</v>
      </c>
      <c r="E98" s="40" t="n">
        <f aca="false">E97+1</f>
        <v>113</v>
      </c>
      <c r="G98" s="1" t="s">
        <v>327</v>
      </c>
      <c r="H98" s="37" t="n">
        <v>50.63</v>
      </c>
      <c r="I98" s="37" t="n">
        <v>26.2</v>
      </c>
      <c r="L98" s="10"/>
      <c r="M98" s="10"/>
      <c r="AT98" s="10"/>
      <c r="AV98" s="10" t="n">
        <f aca="false">AV97+1</f>
        <v>27</v>
      </c>
      <c r="AW98" s="10" t="n">
        <v>22</v>
      </c>
      <c r="AX98" s="10" t="n">
        <v>25</v>
      </c>
      <c r="AY98" s="10" t="n">
        <v>27</v>
      </c>
      <c r="AZ98" s="10" t="n">
        <v>30</v>
      </c>
      <c r="BA98" s="10" t="n">
        <v>33</v>
      </c>
      <c r="BB98" s="10" t="n">
        <v>35</v>
      </c>
      <c r="BC98" s="10" t="n">
        <v>14</v>
      </c>
      <c r="BD98" s="10" t="n">
        <v>3.2</v>
      </c>
      <c r="BE98" s="10" t="n">
        <v>11</v>
      </c>
      <c r="BF98" s="10" t="n">
        <v>21.5</v>
      </c>
    </row>
    <row r="99" customFormat="false" ht="12.8" hidden="false" customHeight="false" outlineLevel="0" collapsed="false">
      <c r="D99" s="1" t="s">
        <v>328</v>
      </c>
      <c r="E99" s="40" t="n">
        <f aca="false">E98+1</f>
        <v>114</v>
      </c>
      <c r="G99" s="1" t="s">
        <v>329</v>
      </c>
      <c r="H99" s="37" t="n">
        <v>96.07</v>
      </c>
      <c r="I99" s="37" t="n">
        <v>21.95</v>
      </c>
      <c r="L99" s="10"/>
      <c r="M99" s="10"/>
      <c r="AT99" s="10"/>
      <c r="AV99" s="10" t="n">
        <f aca="false">AV98+1</f>
        <v>28</v>
      </c>
      <c r="AW99" s="10" t="n">
        <v>21</v>
      </c>
      <c r="AX99" s="10" t="n">
        <v>24</v>
      </c>
      <c r="AY99" s="10" t="n">
        <v>26</v>
      </c>
      <c r="AZ99" s="10" t="n">
        <v>29</v>
      </c>
      <c r="BA99" s="10" t="n">
        <v>32</v>
      </c>
      <c r="BB99" s="10" t="n">
        <v>34</v>
      </c>
      <c r="BC99" s="10" t="n">
        <v>12</v>
      </c>
      <c r="BD99" s="10" t="n">
        <v>2.9</v>
      </c>
      <c r="BE99" s="10" t="n">
        <v>10</v>
      </c>
      <c r="BF99" s="10" t="n">
        <v>17.25</v>
      </c>
    </row>
    <row r="100" customFormat="false" ht="12.8" hidden="false" customHeight="false" outlineLevel="0" collapsed="false">
      <c r="D100" s="1" t="s">
        <v>330</v>
      </c>
      <c r="E100" s="40" t="n">
        <f aca="false">E99+1</f>
        <v>115</v>
      </c>
      <c r="G100" s="56" t="s">
        <v>331</v>
      </c>
      <c r="H100" s="37" t="n">
        <v>121.6</v>
      </c>
      <c r="I100" s="37" t="n">
        <v>15.1</v>
      </c>
      <c r="L100" s="10"/>
      <c r="M100" s="10"/>
      <c r="AT100" s="10"/>
      <c r="AV100" s="10" t="n">
        <f aca="false">AV99+1</f>
        <v>29</v>
      </c>
      <c r="AW100" s="10" t="n">
        <v>20</v>
      </c>
      <c r="AX100" s="10" t="n">
        <v>23</v>
      </c>
      <c r="AY100" s="10" t="n">
        <v>25</v>
      </c>
      <c r="AZ100" s="10" t="n">
        <v>28</v>
      </c>
      <c r="BA100" s="10" t="n">
        <v>31</v>
      </c>
      <c r="BB100" s="10" t="n">
        <v>33</v>
      </c>
      <c r="BC100" s="10" t="n">
        <v>10.5</v>
      </c>
      <c r="BD100" s="10" t="n">
        <v>2.7</v>
      </c>
      <c r="BE100" s="10" t="n">
        <v>9</v>
      </c>
      <c r="BF100" s="10" t="n">
        <v>15</v>
      </c>
    </row>
    <row r="101" customFormat="false" ht="12.8" hidden="false" customHeight="false" outlineLevel="0" collapsed="false">
      <c r="D101" s="1" t="s">
        <v>332</v>
      </c>
      <c r="E101" s="40" t="n">
        <f aca="false">E100+1</f>
        <v>116</v>
      </c>
      <c r="G101" s="1" t="s">
        <v>333</v>
      </c>
      <c r="H101" s="1" t="n">
        <v>106.75</v>
      </c>
      <c r="I101" s="1" t="n">
        <v>-6.15</v>
      </c>
      <c r="L101" s="10"/>
      <c r="M101" s="10"/>
      <c r="AT101" s="10"/>
      <c r="AV101" s="10" t="n">
        <f aca="false">AV100+1</f>
        <v>30</v>
      </c>
      <c r="AW101" s="10" t="n">
        <v>19</v>
      </c>
      <c r="AX101" s="10" t="n">
        <v>22</v>
      </c>
      <c r="AY101" s="10" t="n">
        <v>24</v>
      </c>
      <c r="AZ101" s="10" t="n">
        <v>27</v>
      </c>
      <c r="BA101" s="10" t="n">
        <v>30</v>
      </c>
      <c r="BB101" s="10" t="n">
        <v>32</v>
      </c>
      <c r="BC101" s="10" t="n">
        <v>9</v>
      </c>
      <c r="BD101" s="10" t="n">
        <v>2.5</v>
      </c>
      <c r="BE101" s="10" t="n">
        <v>8</v>
      </c>
      <c r="BF101" s="10" t="n">
        <v>14</v>
      </c>
    </row>
    <row r="102" customFormat="false" ht="12.8" hidden="false" customHeight="false" outlineLevel="0" collapsed="false">
      <c r="D102" s="1" t="s">
        <v>334</v>
      </c>
      <c r="E102" s="40" t="n">
        <f aca="false">E101+1</f>
        <v>117</v>
      </c>
      <c r="G102" s="1" t="s">
        <v>335</v>
      </c>
      <c r="H102" s="1" t="n">
        <v>116.1</v>
      </c>
      <c r="I102" s="1" t="n">
        <v>-8.52</v>
      </c>
      <c r="K102" s="10"/>
      <c r="L102" s="10"/>
      <c r="AT102" s="10"/>
      <c r="AV102" s="10" t="n">
        <f aca="false">AV101+1</f>
        <v>31</v>
      </c>
      <c r="AW102" s="10" t="n">
        <v>18</v>
      </c>
      <c r="AX102" s="10" t="n">
        <v>21</v>
      </c>
      <c r="AY102" s="10" t="n">
        <v>23</v>
      </c>
      <c r="AZ102" s="10" t="n">
        <v>26</v>
      </c>
      <c r="BA102" s="10" t="n">
        <v>29</v>
      </c>
      <c r="BB102" s="10" t="n">
        <v>31</v>
      </c>
      <c r="BC102" s="10" t="n">
        <v>8.5</v>
      </c>
      <c r="BD102" s="10" t="n">
        <v>2.4</v>
      </c>
      <c r="BE102" s="10" t="n">
        <v>7</v>
      </c>
      <c r="BF102" s="10" t="n">
        <v>13</v>
      </c>
    </row>
    <row r="103" customFormat="false" ht="12.8" hidden="false" customHeight="false" outlineLevel="0" collapsed="false">
      <c r="D103" s="1" t="s">
        <v>336</v>
      </c>
      <c r="E103" s="40" t="n">
        <f aca="false">E102+1</f>
        <v>118</v>
      </c>
      <c r="G103" s="1" t="s">
        <v>337</v>
      </c>
      <c r="H103" s="1" t="n">
        <v>98.717</v>
      </c>
      <c r="I103" s="1" t="n">
        <v>3.6</v>
      </c>
      <c r="M103" s="10"/>
      <c r="AT103" s="10"/>
      <c r="AV103" s="10" t="n">
        <f aca="false">AV102+1</f>
        <v>32</v>
      </c>
      <c r="AW103" s="10" t="n">
        <v>17</v>
      </c>
      <c r="AX103" s="10" t="n">
        <v>20</v>
      </c>
      <c r="AY103" s="10" t="n">
        <v>22</v>
      </c>
      <c r="AZ103" s="10" t="n">
        <v>25</v>
      </c>
      <c r="BA103" s="10" t="n">
        <v>28</v>
      </c>
      <c r="BB103" s="10" t="n">
        <v>30</v>
      </c>
      <c r="BC103" s="10" t="n">
        <v>7.75</v>
      </c>
      <c r="BD103" s="10" t="n">
        <v>2.3</v>
      </c>
      <c r="BE103" s="10" t="n">
        <v>6.7</v>
      </c>
      <c r="BF103" s="10" t="n">
        <v>11.5</v>
      </c>
    </row>
    <row r="104" customFormat="false" ht="12.8" hidden="false" customHeight="false" outlineLevel="0" collapsed="false">
      <c r="D104" s="1" t="s">
        <v>338</v>
      </c>
      <c r="E104" s="40" t="n">
        <v>101</v>
      </c>
      <c r="G104" s="1" t="s">
        <v>339</v>
      </c>
      <c r="H104" s="37" t="n">
        <v>39.58</v>
      </c>
      <c r="I104" s="37" t="n">
        <v>24.5</v>
      </c>
      <c r="L104" s="10"/>
      <c r="M104" s="10"/>
      <c r="AT104" s="10"/>
      <c r="AV104" s="10" t="n">
        <f aca="false">AV103+1</f>
        <v>33</v>
      </c>
      <c r="AW104" s="10" t="n">
        <v>16</v>
      </c>
      <c r="AX104" s="10" t="n">
        <v>19</v>
      </c>
      <c r="AY104" s="10" t="n">
        <v>21</v>
      </c>
      <c r="AZ104" s="10" t="n">
        <v>24</v>
      </c>
      <c r="BA104" s="10" t="n">
        <v>27</v>
      </c>
      <c r="BB104" s="10" t="n">
        <v>29</v>
      </c>
      <c r="BC104" s="10" t="n">
        <v>7</v>
      </c>
      <c r="BD104" s="10" t="n">
        <v>2.2</v>
      </c>
      <c r="BE104" s="10" t="n">
        <v>6.4</v>
      </c>
      <c r="BF104" s="10" t="n">
        <v>10.5</v>
      </c>
    </row>
    <row r="105" customFormat="false" ht="12.8" hidden="false" customHeight="false" outlineLevel="0" collapsed="false">
      <c r="G105" s="1" t="s">
        <v>340</v>
      </c>
      <c r="H105" s="37" t="n">
        <v>114.97</v>
      </c>
      <c r="I105" s="37" t="n">
        <v>-37.75</v>
      </c>
      <c r="L105" s="10"/>
      <c r="M105" s="10"/>
      <c r="AT105" s="10"/>
      <c r="AV105" s="10" t="n">
        <f aca="false">AV104+1</f>
        <v>34</v>
      </c>
      <c r="AW105" s="10" t="n">
        <v>15</v>
      </c>
      <c r="AX105" s="10" t="n">
        <v>18</v>
      </c>
      <c r="AY105" s="10" t="n">
        <v>20</v>
      </c>
      <c r="AZ105" s="10" t="n">
        <v>23</v>
      </c>
      <c r="BA105" s="10" t="n">
        <v>26</v>
      </c>
      <c r="BB105" s="10" t="n">
        <v>28</v>
      </c>
      <c r="BC105" s="10" t="n">
        <v>6.25</v>
      </c>
      <c r="BD105" s="10" t="n">
        <v>2.1</v>
      </c>
      <c r="BE105" s="10" t="n">
        <v>6.1</v>
      </c>
      <c r="BF105" s="10" t="n">
        <v>9</v>
      </c>
    </row>
    <row r="106" customFormat="false" ht="12.8" hidden="false" customHeight="false" outlineLevel="0" collapsed="false">
      <c r="G106" s="1" t="s">
        <v>341</v>
      </c>
      <c r="H106" s="37" t="n">
        <v>37.7</v>
      </c>
      <c r="I106" s="37" t="n">
        <v>55.75</v>
      </c>
      <c r="L106" s="10"/>
      <c r="M106" s="10"/>
      <c r="AT106" s="10"/>
      <c r="AV106" s="10" t="n">
        <f aca="false">AV105+1</f>
        <v>35</v>
      </c>
      <c r="AW106" s="10" t="n">
        <v>14</v>
      </c>
      <c r="AX106" s="10" t="n">
        <v>17</v>
      </c>
      <c r="AY106" s="10" t="n">
        <v>19</v>
      </c>
      <c r="AZ106" s="10" t="n">
        <v>22</v>
      </c>
      <c r="BA106" s="10" t="n">
        <v>25</v>
      </c>
      <c r="BB106" s="10" t="n">
        <v>27</v>
      </c>
      <c r="BC106" s="10" t="n">
        <v>5.5</v>
      </c>
      <c r="BD106" s="10" t="n">
        <v>2.05</v>
      </c>
      <c r="BE106" s="10" t="n">
        <v>5.8</v>
      </c>
      <c r="BF106" s="10" t="n">
        <v>8.5</v>
      </c>
    </row>
    <row r="107" customFormat="false" ht="12.8" hidden="false" customHeight="false" outlineLevel="0" collapsed="false">
      <c r="G107" s="1" t="s">
        <v>342</v>
      </c>
      <c r="H107" s="1" t="n">
        <v>117.15</v>
      </c>
      <c r="I107" s="1" t="n">
        <v>0.5</v>
      </c>
      <c r="L107" s="10"/>
      <c r="M107" s="10"/>
      <c r="AT107" s="10"/>
      <c r="AV107" s="10" t="n">
        <f aca="false">AV106+1</f>
        <v>36</v>
      </c>
      <c r="AW107" s="10" t="n">
        <v>13</v>
      </c>
      <c r="AX107" s="10" t="n">
        <v>16</v>
      </c>
      <c r="AY107" s="10" t="n">
        <v>18</v>
      </c>
      <c r="AZ107" s="10" t="n">
        <v>21</v>
      </c>
      <c r="BA107" s="10" t="n">
        <v>24</v>
      </c>
      <c r="BB107" s="10" t="n">
        <v>26</v>
      </c>
      <c r="BC107" s="10" t="n">
        <v>5.25</v>
      </c>
      <c r="BD107" s="10" t="n">
        <v>2</v>
      </c>
      <c r="BE107" s="10" t="n">
        <v>5.65</v>
      </c>
      <c r="BF107" s="10" t="n">
        <v>8</v>
      </c>
    </row>
    <row r="108" customFormat="false" ht="12.8" hidden="false" customHeight="false" outlineLevel="0" collapsed="false">
      <c r="G108" s="1" t="s">
        <v>343</v>
      </c>
      <c r="H108" s="37" t="n">
        <v>79.2</v>
      </c>
      <c r="I108" s="37" t="n">
        <v>21.17</v>
      </c>
      <c r="L108" s="10"/>
      <c r="M108" s="10"/>
      <c r="AT108" s="10"/>
      <c r="AV108" s="10" t="n">
        <f aca="false">AV107+1</f>
        <v>37</v>
      </c>
      <c r="AW108" s="10" t="n">
        <v>12</v>
      </c>
      <c r="AX108" s="10" t="n">
        <v>15</v>
      </c>
      <c r="AY108" s="10" t="n">
        <v>17</v>
      </c>
      <c r="AZ108" s="10" t="n">
        <v>20</v>
      </c>
      <c r="BA108" s="10" t="n">
        <v>23</v>
      </c>
      <c r="BB108" s="10" t="n">
        <v>25</v>
      </c>
      <c r="BC108" s="10" t="n">
        <v>5</v>
      </c>
      <c r="BD108" s="10" t="n">
        <v>1.95</v>
      </c>
      <c r="BE108" s="10" t="n">
        <v>5.5</v>
      </c>
      <c r="BF108" s="10" t="n">
        <v>7.5</v>
      </c>
    </row>
    <row r="109" customFormat="false" ht="12.8" hidden="false" customHeight="false" outlineLevel="0" collapsed="false">
      <c r="G109" s="1" t="s">
        <v>344</v>
      </c>
      <c r="H109" s="37" t="n">
        <v>118.78</v>
      </c>
      <c r="I109" s="37" t="n">
        <v>32.05</v>
      </c>
      <c r="L109" s="10"/>
      <c r="AT109" s="10"/>
      <c r="AV109" s="10" t="n">
        <f aca="false">AV108+1</f>
        <v>38</v>
      </c>
      <c r="AW109" s="10" t="n">
        <v>11</v>
      </c>
      <c r="AX109" s="10" t="n">
        <v>14</v>
      </c>
      <c r="AY109" s="10" t="n">
        <v>16</v>
      </c>
      <c r="AZ109" s="10" t="n">
        <v>19</v>
      </c>
      <c r="BA109" s="10" t="n">
        <v>22</v>
      </c>
      <c r="BB109" s="10" t="n">
        <v>24</v>
      </c>
      <c r="BC109" s="10" t="n">
        <v>4.7</v>
      </c>
      <c r="BD109" s="10" t="n">
        <v>1.85</v>
      </c>
      <c r="BE109" s="10" t="n">
        <v>4.85</v>
      </c>
      <c r="BF109" s="10" t="n">
        <v>7.25</v>
      </c>
    </row>
    <row r="110" customFormat="false" ht="12.8" hidden="false" customHeight="false" outlineLevel="0" collapsed="false">
      <c r="G110" s="1" t="s">
        <v>345</v>
      </c>
      <c r="H110" s="37" t="n">
        <v>77.22</v>
      </c>
      <c r="I110" s="37" t="n">
        <v>28.62</v>
      </c>
      <c r="L110" s="10"/>
      <c r="AT110" s="10"/>
      <c r="AV110" s="10" t="n">
        <f aca="false">AV109+1</f>
        <v>39</v>
      </c>
      <c r="AW110" s="10" t="n">
        <v>10</v>
      </c>
      <c r="AX110" s="10" t="n">
        <v>13</v>
      </c>
      <c r="AY110" s="10" t="n">
        <v>15</v>
      </c>
      <c r="AZ110" s="10" t="n">
        <v>18</v>
      </c>
      <c r="BA110" s="10" t="n">
        <v>21</v>
      </c>
      <c r="BB110" s="10" t="n">
        <v>23</v>
      </c>
      <c r="BC110" s="10" t="n">
        <v>4.5</v>
      </c>
      <c r="BD110" s="10" t="n">
        <v>1.81</v>
      </c>
      <c r="BE110" s="10" t="n">
        <v>4.3</v>
      </c>
      <c r="BF110" s="10" t="n">
        <v>7</v>
      </c>
    </row>
    <row r="111" customFormat="false" ht="12.8" hidden="false" customHeight="false" outlineLevel="0" collapsed="false">
      <c r="G111" s="1" t="s">
        <v>346</v>
      </c>
      <c r="H111" s="37" t="n">
        <v>114.17</v>
      </c>
      <c r="I111" s="37" t="n">
        <v>22.33</v>
      </c>
      <c r="L111" s="10"/>
      <c r="M111" s="10"/>
      <c r="AT111" s="10"/>
      <c r="AV111" s="10" t="n">
        <f aca="false">AV110+1</f>
        <v>40</v>
      </c>
      <c r="AW111" s="10" t="n">
        <v>9</v>
      </c>
      <c r="AX111" s="10" t="n">
        <v>12</v>
      </c>
      <c r="AY111" s="10" t="n">
        <v>14</v>
      </c>
      <c r="AZ111" s="10" t="n">
        <v>17</v>
      </c>
      <c r="BA111" s="10" t="n">
        <v>20</v>
      </c>
      <c r="BB111" s="10" t="n">
        <v>22</v>
      </c>
      <c r="BC111" s="10" t="n">
        <v>4.25</v>
      </c>
      <c r="BD111" s="10" t="n">
        <v>1.75</v>
      </c>
      <c r="BE111" s="10" t="n">
        <v>4</v>
      </c>
      <c r="BF111" s="10" t="n">
        <v>6.7</v>
      </c>
    </row>
    <row r="112" customFormat="false" ht="12.8" hidden="false" customHeight="false" outlineLevel="0" collapsed="false">
      <c r="G112" s="1" t="s">
        <v>347</v>
      </c>
      <c r="H112" s="37" t="n">
        <v>151.92</v>
      </c>
      <c r="I112" s="37" t="n">
        <v>-33</v>
      </c>
      <c r="L112" s="10"/>
      <c r="M112" s="10"/>
      <c r="AT112" s="10"/>
      <c r="AV112" s="10" t="n">
        <f aca="false">AV111+1</f>
        <v>41</v>
      </c>
      <c r="AW112" s="10" t="n">
        <v>8</v>
      </c>
      <c r="AX112" s="10" t="n">
        <v>11</v>
      </c>
      <c r="AY112" s="10" t="n">
        <v>13</v>
      </c>
      <c r="AZ112" s="10" t="n">
        <v>16</v>
      </c>
      <c r="BA112" s="10" t="n">
        <v>19</v>
      </c>
      <c r="BB112" s="10" t="n">
        <v>21</v>
      </c>
      <c r="BC112" s="10" t="n">
        <v>4</v>
      </c>
      <c r="BD112" s="10" t="n">
        <v>1.7</v>
      </c>
      <c r="BE112" s="10" t="n">
        <v>3.7</v>
      </c>
      <c r="BF112" s="10" t="n">
        <v>6.4</v>
      </c>
    </row>
    <row r="113" customFormat="false" ht="12.8" hidden="false" customHeight="false" outlineLevel="0" collapsed="false">
      <c r="G113" s="1" t="s">
        <v>348</v>
      </c>
      <c r="H113" s="37" t="n">
        <v>30.73</v>
      </c>
      <c r="I113" s="37" t="n">
        <v>46.47</v>
      </c>
      <c r="L113" s="10"/>
      <c r="M113" s="10"/>
      <c r="AT113" s="10"/>
      <c r="AV113" s="10" t="n">
        <f aca="false">AV112+1</f>
        <v>42</v>
      </c>
      <c r="AW113" s="10" t="n">
        <v>7</v>
      </c>
      <c r="AX113" s="10" t="n">
        <v>10</v>
      </c>
      <c r="AY113" s="10" t="n">
        <v>12</v>
      </c>
      <c r="AZ113" s="10" t="n">
        <v>15</v>
      </c>
      <c r="BA113" s="10" t="n">
        <v>18</v>
      </c>
      <c r="BB113" s="10" t="n">
        <v>20</v>
      </c>
      <c r="BC113" s="10" t="n">
        <v>2</v>
      </c>
      <c r="BD113" s="10" t="n">
        <v>1.1</v>
      </c>
      <c r="BE113" s="10" t="n">
        <v>1.6</v>
      </c>
      <c r="BF113" s="10" t="n">
        <v>2.8</v>
      </c>
    </row>
    <row r="114" customFormat="false" ht="12.8" hidden="false" customHeight="false" outlineLevel="0" collapsed="false">
      <c r="G114" s="1" t="s">
        <v>349</v>
      </c>
      <c r="H114" s="1" t="n">
        <v>100.46</v>
      </c>
      <c r="I114" s="1" t="n">
        <v>-0.917</v>
      </c>
      <c r="L114" s="10"/>
      <c r="M114" s="10"/>
      <c r="AT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</row>
    <row r="115" customFormat="false" ht="12.8" hidden="false" customHeight="false" outlineLevel="0" collapsed="false">
      <c r="G115" s="1" t="s">
        <v>350</v>
      </c>
      <c r="H115" s="1" t="n">
        <v>101.43</v>
      </c>
      <c r="I115" s="1" t="n">
        <v>0.625</v>
      </c>
      <c r="L115" s="10"/>
      <c r="M115" s="10"/>
      <c r="AT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</row>
    <row r="116" customFormat="false" ht="12.8" hidden="false" customHeight="false" outlineLevel="0" collapsed="false">
      <c r="G116" s="1" t="s">
        <v>351</v>
      </c>
      <c r="H116" s="1" t="n">
        <v>104.7</v>
      </c>
      <c r="I116" s="1" t="n">
        <v>-2.93</v>
      </c>
      <c r="L116" s="10"/>
      <c r="M116" s="10"/>
      <c r="AT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</row>
    <row r="117" customFormat="false" ht="12.8" hidden="false" customHeight="false" outlineLevel="0" collapsed="false">
      <c r="G117" s="1" t="s">
        <v>352</v>
      </c>
      <c r="H117" s="37" t="n">
        <v>175.62</v>
      </c>
      <c r="I117" s="37" t="n">
        <v>-40.35</v>
      </c>
      <c r="L117" s="10"/>
      <c r="M117" s="10"/>
      <c r="AT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</row>
    <row r="118" customFormat="false" ht="12.8" hidden="false" customHeight="false" outlineLevel="0" collapsed="false">
      <c r="G118" s="1" t="s">
        <v>353</v>
      </c>
      <c r="H118" s="1" t="n">
        <v>119.88</v>
      </c>
      <c r="I118" s="1" t="n">
        <v>-0.917</v>
      </c>
      <c r="L118" s="10"/>
      <c r="M118" s="10"/>
      <c r="AT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</row>
    <row r="119" customFormat="false" ht="12.8" hidden="false" customHeight="false" outlineLevel="0" collapsed="false">
      <c r="G119" s="1" t="s">
        <v>354</v>
      </c>
      <c r="H119" s="37" t="n">
        <v>121.45</v>
      </c>
      <c r="I119" s="37" t="n">
        <v>25.02</v>
      </c>
      <c r="M119" s="10"/>
      <c r="AT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</row>
    <row r="120" customFormat="false" ht="12.8" hidden="false" customHeight="false" outlineLevel="0" collapsed="false">
      <c r="G120" s="1" t="s">
        <v>355</v>
      </c>
      <c r="H120" s="37" t="n">
        <v>174.35</v>
      </c>
      <c r="I120" s="37" t="n">
        <v>-19.8</v>
      </c>
      <c r="M120" s="10"/>
      <c r="AT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</row>
    <row r="121" customFormat="false" ht="12.8" hidden="false" customHeight="false" outlineLevel="0" collapsed="false">
      <c r="G121" s="1" t="s">
        <v>356</v>
      </c>
      <c r="H121" s="37" t="n">
        <v>115.87</v>
      </c>
      <c r="I121" s="37" t="n">
        <v>-31.95</v>
      </c>
      <c r="L121" s="10"/>
      <c r="M121" s="10"/>
      <c r="AT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</row>
    <row r="122" customFormat="false" ht="12.8" hidden="false" customHeight="false" outlineLevel="0" collapsed="false">
      <c r="G122" s="1" t="s">
        <v>357</v>
      </c>
      <c r="H122" s="37" t="n">
        <v>104.92</v>
      </c>
      <c r="I122" s="37" t="n">
        <v>11.58</v>
      </c>
      <c r="L122" s="10"/>
      <c r="M122" s="10"/>
      <c r="AT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</row>
    <row r="123" customFormat="false" ht="12.8" hidden="false" customHeight="false" outlineLevel="0" collapsed="false">
      <c r="G123" s="1" t="s">
        <v>358</v>
      </c>
      <c r="H123" s="1" t="n">
        <v>109.3</v>
      </c>
      <c r="I123" s="1" t="n">
        <v>0.17</v>
      </c>
      <c r="L123" s="10"/>
      <c r="M123" s="10"/>
      <c r="AT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</row>
    <row r="124" customFormat="false" ht="12.8" hidden="false" customHeight="false" outlineLevel="0" collapsed="false">
      <c r="G124" s="56" t="s">
        <v>359</v>
      </c>
      <c r="H124" s="37" t="n">
        <v>130.8</v>
      </c>
      <c r="I124" s="37" t="n">
        <v>-12.3</v>
      </c>
      <c r="L124" s="10"/>
      <c r="M124" s="10"/>
      <c r="AT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</row>
    <row r="125" customFormat="false" ht="12.8" hidden="false" customHeight="false" outlineLevel="0" collapsed="false">
      <c r="G125" s="56" t="s">
        <v>360</v>
      </c>
      <c r="H125" s="37" t="n">
        <v>147.12</v>
      </c>
      <c r="I125" s="37" t="n">
        <v>-9.5</v>
      </c>
      <c r="L125" s="10"/>
      <c r="AT125" s="10"/>
      <c r="AV125" s="15" t="n">
        <v>1</v>
      </c>
      <c r="AW125" s="10" t="n">
        <v>1</v>
      </c>
      <c r="AX125" s="10" t="n">
        <f aca="false">(AV125/1000)*365*24*60/100</f>
        <v>5.256</v>
      </c>
      <c r="AY125" s="10" t="n">
        <f aca="false">AX125/60</f>
        <v>0.0876</v>
      </c>
      <c r="AZ125" s="10"/>
      <c r="BA125" s="10"/>
      <c r="BB125" s="10"/>
      <c r="BC125" s="10"/>
      <c r="BD125" s="10"/>
      <c r="BE125" s="10"/>
      <c r="BF125" s="10"/>
    </row>
    <row r="126" customFormat="false" ht="12.8" hidden="false" customHeight="false" outlineLevel="0" collapsed="false">
      <c r="G126" s="1" t="s">
        <v>361</v>
      </c>
      <c r="H126" s="37" t="n">
        <v>125.78</v>
      </c>
      <c r="I126" s="37" t="n">
        <v>39</v>
      </c>
      <c r="L126" s="10"/>
      <c r="M126" s="10"/>
      <c r="AT126" s="10"/>
      <c r="AV126" s="15" t="n">
        <v>2</v>
      </c>
      <c r="AW126" s="10" t="n">
        <f aca="false">AW125+1</f>
        <v>2</v>
      </c>
      <c r="AX126" s="10" t="n">
        <f aca="false">(AV126/1000)*365*24*60/100</f>
        <v>10.512</v>
      </c>
      <c r="AY126" s="10" t="n">
        <f aca="false">AX126/60</f>
        <v>0.1752</v>
      </c>
      <c r="AZ126" s="10"/>
      <c r="BA126" s="10"/>
      <c r="BB126" s="10"/>
      <c r="BC126" s="10"/>
      <c r="BD126" s="10"/>
      <c r="BE126" s="10"/>
      <c r="BF126" s="10"/>
    </row>
    <row r="127" customFormat="false" ht="12.8" hidden="false" customHeight="false" outlineLevel="0" collapsed="false">
      <c r="G127" s="56" t="s">
        <v>362</v>
      </c>
      <c r="H127" s="37" t="n">
        <v>121.8</v>
      </c>
      <c r="I127" s="37" t="n">
        <v>15.1</v>
      </c>
      <c r="L127" s="10"/>
      <c r="M127" s="10"/>
      <c r="AT127" s="10"/>
      <c r="AV127" s="15" t="n">
        <v>3</v>
      </c>
      <c r="AW127" s="10" t="n">
        <f aca="false">AW126+1</f>
        <v>3</v>
      </c>
      <c r="AX127" s="10" t="n">
        <f aca="false">(AV127/1000)*365*24*60/100</f>
        <v>15.768</v>
      </c>
      <c r="AY127" s="10" t="n">
        <f aca="false">AX127/60</f>
        <v>0.2628</v>
      </c>
      <c r="AZ127" s="10"/>
      <c r="BA127" s="10"/>
      <c r="BB127" s="10"/>
      <c r="BC127" s="10"/>
      <c r="BD127" s="10"/>
      <c r="BE127" s="10"/>
      <c r="BF127" s="10"/>
    </row>
    <row r="128" customFormat="false" ht="12.8" hidden="false" customHeight="false" outlineLevel="0" collapsed="false">
      <c r="G128" s="1" t="s">
        <v>362</v>
      </c>
      <c r="H128" s="37" t="n">
        <v>121.03</v>
      </c>
      <c r="I128" s="37" t="n">
        <v>14.65</v>
      </c>
      <c r="M128" s="10"/>
      <c r="AT128" s="10"/>
      <c r="AV128" s="15" t="n">
        <v>4</v>
      </c>
      <c r="AW128" s="10" t="n">
        <f aca="false">AW127+1</f>
        <v>4</v>
      </c>
      <c r="AX128" s="10" t="n">
        <f aca="false">(AV128/1000)*365*24*60/100</f>
        <v>21.024</v>
      </c>
      <c r="AY128" s="10" t="n">
        <f aca="false">AX128/60</f>
        <v>0.3504</v>
      </c>
      <c r="AZ128" s="10"/>
      <c r="BA128" s="10"/>
      <c r="BB128" s="10"/>
      <c r="BC128" s="10"/>
      <c r="BD128" s="10"/>
      <c r="BE128" s="10"/>
      <c r="BF128" s="10"/>
    </row>
    <row r="129" customFormat="false" ht="12.8" hidden="false" customHeight="false" outlineLevel="0" collapsed="false">
      <c r="G129" s="1" t="s">
        <v>363</v>
      </c>
      <c r="H129" s="37" t="n">
        <v>46.77</v>
      </c>
      <c r="I129" s="37" t="n">
        <v>24.65</v>
      </c>
      <c r="L129" s="10"/>
      <c r="M129" s="10"/>
      <c r="AT129" s="10"/>
      <c r="AV129" s="15" t="n">
        <v>5</v>
      </c>
      <c r="AW129" s="10" t="n">
        <f aca="false">AW128+1</f>
        <v>5</v>
      </c>
      <c r="AX129" s="10" t="n">
        <f aca="false">(AV129/1000)*365*24*60/100</f>
        <v>26.28</v>
      </c>
      <c r="AY129" s="10" t="n">
        <f aca="false">AX129/60</f>
        <v>0.438</v>
      </c>
      <c r="AZ129" s="10"/>
      <c r="BA129" s="10"/>
      <c r="BB129" s="10"/>
      <c r="BC129" s="10"/>
      <c r="BD129" s="10"/>
      <c r="BE129" s="10"/>
      <c r="BF129" s="10"/>
    </row>
    <row r="130" customFormat="false" ht="12.8" hidden="false" customHeight="false" outlineLevel="0" collapsed="false">
      <c r="G130" s="1" t="s">
        <v>364</v>
      </c>
      <c r="H130" s="1" t="n">
        <v>117.15</v>
      </c>
      <c r="I130" s="1" t="n">
        <v>-0.5</v>
      </c>
      <c r="M130" s="10"/>
      <c r="AT130" s="10"/>
      <c r="AV130" s="15" t="n">
        <v>6</v>
      </c>
      <c r="AW130" s="10" t="n">
        <f aca="false">AW129+1</f>
        <v>6</v>
      </c>
      <c r="AX130" s="10" t="n">
        <f aca="false">(AV130/1000)*365*24*60/100</f>
        <v>31.536</v>
      </c>
      <c r="AY130" s="10" t="n">
        <f aca="false">AX130/60</f>
        <v>0.5256</v>
      </c>
      <c r="AZ130" s="10"/>
      <c r="BA130" s="10"/>
      <c r="BB130" s="10"/>
      <c r="BC130" s="10"/>
      <c r="BD130" s="10"/>
      <c r="BE130" s="10"/>
      <c r="BF130" s="10"/>
    </row>
    <row r="131" customFormat="false" ht="12.8" hidden="false" customHeight="false" outlineLevel="0" collapsed="false">
      <c r="G131" s="1" t="s">
        <v>365</v>
      </c>
      <c r="H131" s="1" t="n">
        <v>112.95</v>
      </c>
      <c r="I131" s="1" t="n">
        <v>-2.53</v>
      </c>
      <c r="L131" s="10"/>
      <c r="AT131" s="10"/>
      <c r="AV131" s="15" t="n">
        <v>7</v>
      </c>
      <c r="AW131" s="10" t="n">
        <f aca="false">AW130+1</f>
        <v>7</v>
      </c>
      <c r="AX131" s="10" t="n">
        <f aca="false">(AV131/1000)*365*24*60/100</f>
        <v>36.792</v>
      </c>
      <c r="AY131" s="10" t="n">
        <f aca="false">AX131/60</f>
        <v>0.6132</v>
      </c>
      <c r="AZ131" s="10"/>
      <c r="BA131" s="10"/>
      <c r="BB131" s="10"/>
      <c r="BC131" s="10"/>
      <c r="BD131" s="10"/>
      <c r="BE131" s="10"/>
      <c r="BF131" s="10"/>
    </row>
    <row r="132" customFormat="false" ht="12.8" hidden="false" customHeight="false" outlineLevel="0" collapsed="false">
      <c r="G132" s="56" t="s">
        <v>366</v>
      </c>
      <c r="H132" s="37" t="n">
        <v>103.9</v>
      </c>
      <c r="I132" s="37" t="n">
        <v>1.3</v>
      </c>
      <c r="L132" s="10"/>
      <c r="M132" s="10"/>
      <c r="AT132" s="10"/>
      <c r="AV132" s="15" t="n">
        <v>8</v>
      </c>
      <c r="AW132" s="10" t="n">
        <f aca="false">AW131+1</f>
        <v>8</v>
      </c>
      <c r="AX132" s="10" t="n">
        <f aca="false">(AV132/1000)*365*24*60/100</f>
        <v>42.048</v>
      </c>
      <c r="AY132" s="10" t="n">
        <f aca="false">AX132/60</f>
        <v>0.7008</v>
      </c>
      <c r="AZ132" s="10"/>
      <c r="BA132" s="10"/>
      <c r="BB132" s="10"/>
      <c r="BC132" s="10"/>
      <c r="BD132" s="10"/>
      <c r="BE132" s="10"/>
      <c r="BF132" s="10"/>
    </row>
    <row r="133" customFormat="false" ht="12.8" hidden="false" customHeight="false" outlineLevel="0" collapsed="false">
      <c r="G133" s="56" t="s">
        <v>367</v>
      </c>
      <c r="H133" s="37" t="n">
        <v>106</v>
      </c>
      <c r="I133" s="37" t="n">
        <v>-6</v>
      </c>
      <c r="L133" s="10"/>
      <c r="M133" s="10"/>
      <c r="AT133" s="10"/>
      <c r="AV133" s="15" t="n">
        <v>9</v>
      </c>
      <c r="AW133" s="10" t="n">
        <f aca="false">AW132+1</f>
        <v>9</v>
      </c>
      <c r="AX133" s="10" t="n">
        <f aca="false">(AV133/1000)*365*24*60/100</f>
        <v>47.304</v>
      </c>
      <c r="AY133" s="10" t="n">
        <f aca="false">AX133/60</f>
        <v>0.7884</v>
      </c>
      <c r="AZ133" s="10"/>
      <c r="BA133" s="10"/>
      <c r="BB133" s="10"/>
      <c r="BC133" s="10"/>
      <c r="BD133" s="10"/>
      <c r="BE133" s="10"/>
      <c r="BF133" s="10"/>
    </row>
    <row r="134" customFormat="false" ht="12.8" hidden="false" customHeight="false" outlineLevel="0" collapsed="false">
      <c r="G134" s="1" t="s">
        <v>368</v>
      </c>
      <c r="H134" s="1" t="n">
        <v>110.47</v>
      </c>
      <c r="I134" s="1" t="n">
        <v>-7.05</v>
      </c>
      <c r="L134" s="10"/>
      <c r="AT134" s="10"/>
      <c r="AV134" s="15" t="n">
        <v>10</v>
      </c>
      <c r="AW134" s="10" t="n">
        <f aca="false">AW133+1</f>
        <v>10</v>
      </c>
      <c r="AX134" s="10" t="n">
        <f aca="false">(AV134/1000)*365*24*60/100</f>
        <v>52.56</v>
      </c>
      <c r="AY134" s="10" t="n">
        <f aca="false">AX134/60</f>
        <v>0.876</v>
      </c>
      <c r="AZ134" s="10"/>
      <c r="BA134" s="10"/>
      <c r="BB134" s="10"/>
      <c r="BC134" s="10"/>
      <c r="BD134" s="10"/>
      <c r="BE134" s="10"/>
      <c r="BF134" s="10"/>
    </row>
    <row r="135" customFormat="false" ht="12.8" hidden="false" customHeight="false" outlineLevel="0" collapsed="false">
      <c r="G135" s="1" t="s">
        <v>369</v>
      </c>
      <c r="H135" s="64" t="n">
        <f aca="false">109+45/60+37/360</f>
        <v>109.852777777778</v>
      </c>
      <c r="I135" s="64" t="n">
        <f aca="false">1+46/60+10/360</f>
        <v>1.79444444444444</v>
      </c>
      <c r="L135" s="10"/>
      <c r="M135" s="10"/>
      <c r="AT135" s="10"/>
      <c r="AV135" s="15" t="n">
        <v>20</v>
      </c>
      <c r="AW135" s="10" t="n">
        <f aca="false">AW134+1</f>
        <v>11</v>
      </c>
      <c r="AX135" s="10" t="n">
        <f aca="false">(AV135/1000)*365*24*60/100</f>
        <v>105.12</v>
      </c>
      <c r="AY135" s="10" t="n">
        <f aca="false">AX135/60</f>
        <v>1.752</v>
      </c>
      <c r="AZ135" s="10"/>
      <c r="BA135" s="10"/>
      <c r="BB135" s="10"/>
      <c r="BC135" s="10"/>
      <c r="BD135" s="10"/>
      <c r="BE135" s="10"/>
      <c r="BF135" s="10"/>
    </row>
    <row r="136" customFormat="false" ht="12.8" hidden="false" customHeight="false" outlineLevel="0" collapsed="false">
      <c r="G136" s="1" t="s">
        <v>370</v>
      </c>
      <c r="H136" s="37" t="n">
        <v>127</v>
      </c>
      <c r="I136" s="37" t="n">
        <v>37.5</v>
      </c>
      <c r="L136" s="10"/>
      <c r="AT136" s="10"/>
      <c r="AV136" s="15" t="n">
        <v>30</v>
      </c>
      <c r="AW136" s="10" t="n">
        <f aca="false">AW135+1</f>
        <v>12</v>
      </c>
      <c r="AX136" s="10" t="n">
        <f aca="false">(AV136/1000)*365*24*60/100</f>
        <v>157.68</v>
      </c>
      <c r="AY136" s="10" t="n">
        <f aca="false">AX136/60</f>
        <v>2.628</v>
      </c>
      <c r="AZ136" s="10"/>
      <c r="BA136" s="10"/>
      <c r="BB136" s="10"/>
      <c r="BC136" s="10"/>
      <c r="BD136" s="10"/>
      <c r="BE136" s="10"/>
      <c r="BF136" s="10"/>
    </row>
    <row r="137" customFormat="false" ht="12.8" hidden="false" customHeight="false" outlineLevel="0" collapsed="false">
      <c r="G137" s="1" t="s">
        <v>371</v>
      </c>
      <c r="H137" s="37" t="n">
        <v>121.37</v>
      </c>
      <c r="I137" s="37" t="n">
        <v>31.1</v>
      </c>
      <c r="L137" s="10"/>
      <c r="AT137" s="10"/>
      <c r="AV137" s="15" t="n">
        <v>40</v>
      </c>
      <c r="AW137" s="10" t="n">
        <f aca="false">AW136+1</f>
        <v>13</v>
      </c>
      <c r="AX137" s="10" t="n">
        <f aca="false">(AV137/1000)*365*24*60/100</f>
        <v>210.24</v>
      </c>
      <c r="AY137" s="10" t="n">
        <f aca="false">AX137/60</f>
        <v>3.504</v>
      </c>
      <c r="AZ137" s="10"/>
      <c r="BA137" s="10"/>
      <c r="BB137" s="10"/>
      <c r="BC137" s="10"/>
      <c r="BD137" s="10"/>
      <c r="BE137" s="10"/>
      <c r="BF137" s="10"/>
    </row>
    <row r="138" customFormat="false" ht="12.8" hidden="false" customHeight="false" outlineLevel="0" collapsed="false">
      <c r="G138" s="1" t="s">
        <v>372</v>
      </c>
      <c r="H138" s="1" t="n">
        <v>55.43</v>
      </c>
      <c r="I138" s="1" t="n">
        <v>25.33</v>
      </c>
      <c r="L138" s="10"/>
      <c r="AT138" s="10"/>
      <c r="AV138" s="15" t="n">
        <v>50</v>
      </c>
      <c r="AW138" s="10" t="n">
        <f aca="false">AW137+1</f>
        <v>14</v>
      </c>
      <c r="AX138" s="10" t="n">
        <f aca="false">(AV138/1000)*365*24*60/100</f>
        <v>262.8</v>
      </c>
      <c r="AY138" s="10" t="n">
        <f aca="false">AX138/60</f>
        <v>4.38</v>
      </c>
      <c r="AZ138" s="10"/>
      <c r="BA138" s="10"/>
      <c r="BB138" s="10"/>
      <c r="BC138" s="10"/>
      <c r="BD138" s="10"/>
      <c r="BE138" s="10"/>
      <c r="BF138" s="10"/>
    </row>
    <row r="139" customFormat="false" ht="12.8" hidden="false" customHeight="false" outlineLevel="0" collapsed="false">
      <c r="G139" s="1" t="s">
        <v>373</v>
      </c>
      <c r="H139" s="1" t="n">
        <v>35.37</v>
      </c>
      <c r="I139" s="1" t="n">
        <v>33.53</v>
      </c>
      <c r="L139" s="10"/>
      <c r="M139" s="10"/>
      <c r="AT139" s="10"/>
      <c r="AV139" s="15" t="n">
        <v>60</v>
      </c>
      <c r="AW139" s="10" t="n">
        <f aca="false">AW138+1</f>
        <v>15</v>
      </c>
      <c r="AX139" s="10" t="n">
        <f aca="false">(AV139/1000)*365*24*60/100</f>
        <v>315.36</v>
      </c>
      <c r="AY139" s="10" t="n">
        <f aca="false">AX139/60</f>
        <v>5.256</v>
      </c>
      <c r="AZ139" s="10"/>
      <c r="BA139" s="10"/>
      <c r="BB139" s="10"/>
      <c r="BC139" s="10"/>
      <c r="BD139" s="10"/>
      <c r="BE139" s="10"/>
      <c r="BF139" s="10"/>
    </row>
    <row r="140" customFormat="false" ht="12.8" hidden="false" customHeight="false" outlineLevel="0" collapsed="false">
      <c r="G140" s="1" t="s">
        <v>374</v>
      </c>
      <c r="H140" s="1" t="n">
        <v>103.85</v>
      </c>
      <c r="I140" s="1" t="n">
        <v>1.28</v>
      </c>
      <c r="AT140" s="10"/>
      <c r="AV140" s="15" t="n">
        <v>70</v>
      </c>
      <c r="AW140" s="10" t="n">
        <f aca="false">AW139+1</f>
        <v>16</v>
      </c>
      <c r="AX140" s="10" t="n">
        <f aca="false">(AV140/1000)*365*24*60/100</f>
        <v>367.92</v>
      </c>
      <c r="AY140" s="10" t="n">
        <f aca="false">AX140/60</f>
        <v>6.132</v>
      </c>
      <c r="AZ140" s="10"/>
      <c r="BA140" s="10"/>
      <c r="BB140" s="10"/>
      <c r="BC140" s="10"/>
      <c r="BD140" s="10"/>
      <c r="BE140" s="10"/>
      <c r="BF140" s="10"/>
    </row>
    <row r="141" customFormat="false" ht="12.8" hidden="false" customHeight="false" outlineLevel="0" collapsed="false">
      <c r="G141" s="56" t="s">
        <v>375</v>
      </c>
      <c r="H141" s="37" t="n">
        <v>112.6</v>
      </c>
      <c r="I141" s="37" t="n">
        <v>20</v>
      </c>
      <c r="M141" s="10"/>
      <c r="AT141" s="10"/>
      <c r="AV141" s="15" t="n">
        <v>80</v>
      </c>
      <c r="AW141" s="10" t="n">
        <f aca="false">AW140+1</f>
        <v>17</v>
      </c>
      <c r="AX141" s="10" t="n">
        <f aca="false">(AV141/1000)*365*24*60/100</f>
        <v>420.48</v>
      </c>
      <c r="AY141" s="10" t="n">
        <f aca="false">AX141/60</f>
        <v>7.008</v>
      </c>
      <c r="AZ141" s="10"/>
      <c r="BA141" s="10"/>
      <c r="BB141" s="10"/>
      <c r="BC141" s="10"/>
      <c r="BD141" s="10"/>
      <c r="BE141" s="10"/>
      <c r="BF141" s="10"/>
    </row>
    <row r="142" customFormat="false" ht="12.8" hidden="false" customHeight="false" outlineLevel="0" collapsed="false">
      <c r="G142" s="1" t="s">
        <v>376</v>
      </c>
      <c r="H142" s="1" t="n">
        <v>112.63</v>
      </c>
      <c r="I142" s="1" t="n">
        <v>-7.68</v>
      </c>
      <c r="L142" s="10"/>
      <c r="M142" s="10"/>
      <c r="AT142" s="10"/>
      <c r="AV142" s="15" t="n">
        <v>90</v>
      </c>
      <c r="AW142" s="10" t="n">
        <f aca="false">AW141+1</f>
        <v>18</v>
      </c>
      <c r="AX142" s="10" t="n">
        <f aca="false">(AV142/1000)*365*24*60/100</f>
        <v>473.04</v>
      </c>
      <c r="AY142" s="10" t="n">
        <f aca="false">AX142/60</f>
        <v>7.884</v>
      </c>
      <c r="AZ142" s="10"/>
      <c r="BA142" s="10"/>
      <c r="BB142" s="10"/>
      <c r="BC142" s="10"/>
      <c r="BD142" s="10"/>
      <c r="BE142" s="10"/>
      <c r="BF142" s="10"/>
    </row>
    <row r="143" customFormat="false" ht="12.8" hidden="false" customHeight="false" outlineLevel="0" collapsed="false">
      <c r="G143" s="1" t="s">
        <v>377</v>
      </c>
      <c r="H143" s="1" t="n">
        <v>110.83</v>
      </c>
      <c r="I143" s="1" t="n">
        <v>-7.53</v>
      </c>
      <c r="L143" s="10"/>
      <c r="M143" s="10"/>
      <c r="AT143" s="10"/>
      <c r="AV143" s="15" t="n">
        <v>100</v>
      </c>
      <c r="AW143" s="10" t="n">
        <f aca="false">AW142+1</f>
        <v>19</v>
      </c>
      <c r="AX143" s="10" t="n">
        <f aca="false">(AV143/1000)*365*24*60/100</f>
        <v>525.6</v>
      </c>
      <c r="AY143" s="10" t="n">
        <f aca="false">AX143/60</f>
        <v>8.76</v>
      </c>
      <c r="AZ143" s="10"/>
      <c r="BA143" s="10"/>
      <c r="BB143" s="10"/>
      <c r="BC143" s="10"/>
      <c r="BD143" s="10"/>
      <c r="BE143" s="10"/>
      <c r="BF143" s="10"/>
    </row>
    <row r="144" customFormat="false" ht="12.8" hidden="false" customHeight="false" outlineLevel="0" collapsed="false">
      <c r="G144" s="1" t="s">
        <v>378</v>
      </c>
      <c r="H144" s="1" t="n">
        <v>151.17</v>
      </c>
      <c r="I144" s="1" t="n">
        <v>-33.88</v>
      </c>
      <c r="L144" s="10"/>
      <c r="M144" s="10"/>
      <c r="AT144" s="10"/>
      <c r="AV144" s="15" t="n">
        <v>110</v>
      </c>
      <c r="AW144" s="10" t="n">
        <f aca="false">AW143+1</f>
        <v>20</v>
      </c>
      <c r="AX144" s="10" t="n">
        <f aca="false">(AV144/1000)*365*24*60/100</f>
        <v>578.16</v>
      </c>
      <c r="AY144" s="10" t="n">
        <f aca="false">AX144/60</f>
        <v>9.636</v>
      </c>
      <c r="AZ144" s="10"/>
      <c r="BA144" s="10"/>
      <c r="BB144" s="10"/>
      <c r="BC144" s="10"/>
      <c r="BD144" s="10"/>
      <c r="BE144" s="10"/>
      <c r="BF144" s="10"/>
    </row>
    <row r="145" customFormat="false" ht="12.8" hidden="false" customHeight="false" outlineLevel="0" collapsed="false">
      <c r="G145" s="1" t="s">
        <v>379</v>
      </c>
      <c r="H145" s="42" t="n">
        <v>121.55</v>
      </c>
      <c r="I145" s="42" t="n">
        <v>25.05</v>
      </c>
      <c r="L145" s="10"/>
      <c r="M145" s="10"/>
      <c r="AT145" s="10"/>
      <c r="AV145" s="15" t="n">
        <v>120</v>
      </c>
      <c r="AW145" s="10" t="n">
        <f aca="false">AW144+1</f>
        <v>21</v>
      </c>
      <c r="AX145" s="10" t="n">
        <f aca="false">(AV145/1000)*365*24*60/100</f>
        <v>630.72</v>
      </c>
      <c r="AY145" s="10" t="n">
        <f aca="false">AX145/60</f>
        <v>10.512</v>
      </c>
      <c r="AZ145" s="10"/>
      <c r="BA145" s="10"/>
      <c r="BB145" s="10"/>
      <c r="BC145" s="10"/>
      <c r="BD145" s="10"/>
      <c r="BE145" s="10"/>
      <c r="BF145" s="10"/>
    </row>
    <row r="146" customFormat="false" ht="12.8" hidden="false" customHeight="false" outlineLevel="0" collapsed="false">
      <c r="G146" s="1" t="s">
        <v>380</v>
      </c>
      <c r="H146" s="64" t="n">
        <f aca="false">117+55/60+12/360</f>
        <v>117.95</v>
      </c>
      <c r="I146" s="64" t="n">
        <f aca="false">4+15/60</f>
        <v>4.25</v>
      </c>
      <c r="L146" s="10"/>
      <c r="M146" s="10"/>
      <c r="AT146" s="10"/>
      <c r="AV146" s="15" t="n">
        <v>130</v>
      </c>
      <c r="AW146" s="10" t="n">
        <f aca="false">AW145+1</f>
        <v>22</v>
      </c>
      <c r="AX146" s="10" t="n">
        <f aca="false">(AV146/1000)*365*24*60/100</f>
        <v>683.28</v>
      </c>
      <c r="AY146" s="10" t="n">
        <f aca="false">AX146/60</f>
        <v>11.388</v>
      </c>
      <c r="AZ146" s="10"/>
      <c r="BA146" s="10"/>
      <c r="BB146" s="10"/>
      <c r="BC146" s="10"/>
      <c r="BD146" s="10"/>
      <c r="BE146" s="10"/>
      <c r="BF146" s="10"/>
    </row>
    <row r="147" customFormat="false" ht="12.8" hidden="false" customHeight="false" outlineLevel="0" collapsed="false">
      <c r="G147" s="1" t="s">
        <v>381</v>
      </c>
      <c r="H147" s="1" t="n">
        <v>51.43</v>
      </c>
      <c r="I147" s="1" t="n">
        <v>35.67</v>
      </c>
      <c r="L147" s="10"/>
      <c r="M147" s="10"/>
      <c r="AT147" s="10"/>
      <c r="AV147" s="15" t="n">
        <v>140</v>
      </c>
      <c r="AW147" s="10" t="n">
        <f aca="false">AW146+1</f>
        <v>23</v>
      </c>
      <c r="AX147" s="10" t="n">
        <f aca="false">(AV147/1000)*365*24*60/100</f>
        <v>735.84</v>
      </c>
      <c r="AY147" s="10" t="n">
        <f aca="false">AX147/60</f>
        <v>12.264</v>
      </c>
      <c r="AZ147" s="10"/>
      <c r="BA147" s="10"/>
      <c r="BB147" s="10"/>
      <c r="BC147" s="10"/>
      <c r="BD147" s="10"/>
      <c r="BE147" s="10"/>
      <c r="BF147" s="10"/>
    </row>
    <row r="148" customFormat="false" ht="12.8" hidden="false" customHeight="false" outlineLevel="0" collapsed="false">
      <c r="G148" s="1" t="s">
        <v>382</v>
      </c>
      <c r="H148" s="1" t="n">
        <v>34.77</v>
      </c>
      <c r="I148" s="1" t="n">
        <v>32.08</v>
      </c>
      <c r="AT148" s="10"/>
      <c r="AV148" s="15" t="n">
        <v>150</v>
      </c>
      <c r="AW148" s="10" t="n">
        <f aca="false">AW147+1</f>
        <v>24</v>
      </c>
      <c r="AX148" s="10" t="n">
        <f aca="false">(AV148/1000)*365*24*60/100</f>
        <v>788.4</v>
      </c>
      <c r="AY148" s="10" t="n">
        <f aca="false">AX148/60</f>
        <v>13.14</v>
      </c>
      <c r="AZ148" s="10"/>
      <c r="BA148" s="10"/>
      <c r="BB148" s="10"/>
      <c r="BC148" s="10"/>
      <c r="BD148" s="10"/>
      <c r="BE148" s="10"/>
      <c r="BF148" s="10"/>
    </row>
    <row r="149" customFormat="false" ht="12.8" hidden="false" customHeight="false" outlineLevel="0" collapsed="false">
      <c r="G149" s="56" t="s">
        <v>383</v>
      </c>
      <c r="H149" s="37" t="n">
        <v>106</v>
      </c>
      <c r="I149" s="37" t="n">
        <v>-6</v>
      </c>
      <c r="AT149" s="10"/>
      <c r="AV149" s="15" t="n">
        <v>200</v>
      </c>
      <c r="AW149" s="10" t="n">
        <f aca="false">AW148+1</f>
        <v>25</v>
      </c>
      <c r="AX149" s="10" t="n">
        <f aca="false">(AV149/1000)*365*24*60/100</f>
        <v>1051.2</v>
      </c>
      <c r="AY149" s="10" t="n">
        <f aca="false">AX149/60</f>
        <v>17.52</v>
      </c>
      <c r="AZ149" s="10"/>
      <c r="BA149" s="10"/>
      <c r="BB149" s="10"/>
      <c r="BC149" s="10"/>
      <c r="BD149" s="10"/>
      <c r="BE149" s="10"/>
      <c r="BF149" s="10"/>
    </row>
    <row r="150" customFormat="false" ht="12.8" hidden="false" customHeight="false" outlineLevel="0" collapsed="false">
      <c r="G150" s="1" t="s">
        <v>384</v>
      </c>
      <c r="H150" s="37" t="n">
        <v>142</v>
      </c>
      <c r="I150" s="37" t="n">
        <v>34</v>
      </c>
      <c r="AT150" s="10"/>
      <c r="AV150" s="15" t="n">
        <v>250</v>
      </c>
      <c r="AW150" s="10" t="n">
        <f aca="false">AW149+1</f>
        <v>26</v>
      </c>
      <c r="AX150" s="10" t="n">
        <f aca="false">(AV150/1000)*365*24*60/100</f>
        <v>1314</v>
      </c>
      <c r="AY150" s="10" t="n">
        <f aca="false">AX150/60</f>
        <v>21.9</v>
      </c>
      <c r="AZ150" s="10"/>
      <c r="BA150" s="10"/>
      <c r="BB150" s="10"/>
      <c r="BC150" s="10"/>
      <c r="BD150" s="10"/>
      <c r="BE150" s="10"/>
      <c r="BF150" s="10"/>
    </row>
    <row r="151" customFormat="false" ht="12.8" hidden="false" customHeight="false" outlineLevel="0" collapsed="false">
      <c r="G151" s="1" t="s">
        <v>385</v>
      </c>
      <c r="H151" s="1" t="n">
        <v>35.83</v>
      </c>
      <c r="I151" s="1" t="n">
        <v>34.45</v>
      </c>
      <c r="L151" s="10"/>
      <c r="AT151" s="10"/>
      <c r="AV151" s="15" t="n">
        <v>300</v>
      </c>
      <c r="AW151" s="10" t="n">
        <f aca="false">AW150+1</f>
        <v>27</v>
      </c>
      <c r="AX151" s="10" t="n">
        <f aca="false">(AV151/1000)*365*24*60/100</f>
        <v>1576.8</v>
      </c>
      <c r="AY151" s="10" t="n">
        <f aca="false">AX151/60</f>
        <v>26.28</v>
      </c>
      <c r="AZ151" s="10"/>
      <c r="BA151" s="10"/>
      <c r="BB151" s="10"/>
      <c r="BC151" s="10"/>
      <c r="BD151" s="10"/>
      <c r="BE151" s="10"/>
      <c r="BF151" s="10"/>
    </row>
    <row r="152" customFormat="false" ht="12.8" hidden="false" customHeight="false" outlineLevel="0" collapsed="false">
      <c r="G152" s="1" t="s">
        <v>386</v>
      </c>
      <c r="H152" s="1" t="n">
        <v>119.65</v>
      </c>
      <c r="I152" s="1" t="n">
        <v>-5.02</v>
      </c>
      <c r="L152" s="10"/>
      <c r="AT152" s="10"/>
      <c r="AV152" s="15" t="n">
        <v>350</v>
      </c>
      <c r="AW152" s="10" t="n">
        <f aca="false">AW151+1</f>
        <v>28</v>
      </c>
      <c r="AX152" s="10" t="n">
        <f aca="false">(AV152/1000)*365*24*60/100</f>
        <v>1839.6</v>
      </c>
      <c r="AY152" s="10" t="n">
        <f aca="false">AX152/60</f>
        <v>30.66</v>
      </c>
      <c r="AZ152" s="10"/>
      <c r="BA152" s="10"/>
      <c r="BB152" s="10"/>
      <c r="BC152" s="10"/>
      <c r="BD152" s="10"/>
      <c r="BE152" s="10"/>
      <c r="BF152" s="10"/>
    </row>
    <row r="153" customFormat="false" ht="12.8" hidden="false" customHeight="false" outlineLevel="0" collapsed="false">
      <c r="G153" s="1" t="s">
        <v>387</v>
      </c>
      <c r="H153" s="1" t="n">
        <v>114.15</v>
      </c>
      <c r="I153" s="1" t="n">
        <v>22.27</v>
      </c>
      <c r="L153" s="10"/>
      <c r="M153" s="10"/>
      <c r="AT153" s="10"/>
      <c r="AV153" s="15" t="n">
        <v>400</v>
      </c>
      <c r="AW153" s="10" t="n">
        <f aca="false">AW152+1</f>
        <v>29</v>
      </c>
      <c r="AX153" s="10" t="n">
        <f aca="false">(AV153/1000)*365*24*60/100</f>
        <v>2102.4</v>
      </c>
      <c r="AY153" s="10" t="n">
        <f aca="false">AX153/60</f>
        <v>35.04</v>
      </c>
      <c r="AZ153" s="10"/>
      <c r="BA153" s="10"/>
      <c r="BB153" s="10"/>
      <c r="BC153" s="10"/>
      <c r="BD153" s="10"/>
      <c r="BE153" s="10"/>
      <c r="BF153" s="10"/>
    </row>
    <row r="154" customFormat="false" ht="12.8" hidden="false" customHeight="false" outlineLevel="0" collapsed="false">
      <c r="G154" s="1" t="s">
        <v>388</v>
      </c>
      <c r="H154" s="1" t="n">
        <v>174.78</v>
      </c>
      <c r="I154" s="1" t="n">
        <v>-41.28</v>
      </c>
      <c r="L154" s="10"/>
      <c r="M154" s="10"/>
      <c r="AT154" s="10"/>
      <c r="AV154" s="15" t="n">
        <v>450</v>
      </c>
      <c r="AW154" s="10" t="n">
        <f aca="false">AW153+1</f>
        <v>30</v>
      </c>
      <c r="AX154" s="10" t="n">
        <f aca="false">(AV154/1000)*365*24*60/100</f>
        <v>2365.2</v>
      </c>
      <c r="AY154" s="10" t="n">
        <f aca="false">AX154/60</f>
        <v>39.42</v>
      </c>
      <c r="AZ154" s="10"/>
      <c r="BA154" s="10"/>
      <c r="BB154" s="10"/>
      <c r="BC154" s="10"/>
      <c r="BD154" s="10"/>
      <c r="BE154" s="10"/>
      <c r="BF154" s="10"/>
    </row>
    <row r="155" customFormat="false" ht="12.8" hidden="false" customHeight="false" outlineLevel="0" collapsed="false">
      <c r="G155" s="1" t="s">
        <v>389</v>
      </c>
      <c r="H155" s="1" t="n">
        <v>151.08</v>
      </c>
      <c r="I155" s="1" t="n">
        <v>-34.43</v>
      </c>
      <c r="K155" s="40"/>
      <c r="AV155" s="15" t="n">
        <v>500</v>
      </c>
      <c r="AW155" s="10" t="n">
        <f aca="false">AW154+1</f>
        <v>31</v>
      </c>
      <c r="AX155" s="10" t="n">
        <f aca="false">(AV155/1000)*365*24*60/100</f>
        <v>2628</v>
      </c>
      <c r="AY155" s="10" t="n">
        <f aca="false">AX155/60</f>
        <v>43.8</v>
      </c>
    </row>
    <row r="156" customFormat="false" ht="12.8" hidden="false" customHeight="false" outlineLevel="0" collapsed="false">
      <c r="G156" s="1" t="s">
        <v>390</v>
      </c>
      <c r="H156" s="1" t="n">
        <v>96.17</v>
      </c>
      <c r="I156" s="1" t="n">
        <v>16.78</v>
      </c>
      <c r="L156" s="10"/>
      <c r="AV156" s="15" t="n">
        <v>550</v>
      </c>
      <c r="AW156" s="10" t="n">
        <f aca="false">AW155+1</f>
        <v>32</v>
      </c>
      <c r="AX156" s="10" t="n">
        <f aca="false">(AV156/1000)*365*24*60/100</f>
        <v>2890.8</v>
      </c>
      <c r="AY156" s="10" t="n">
        <f aca="false">AX156/60</f>
        <v>48.18</v>
      </c>
    </row>
    <row r="157" customFormat="false" ht="12.8" hidden="false" customHeight="false" outlineLevel="0" collapsed="false">
      <c r="G157" s="1" t="s">
        <v>391</v>
      </c>
      <c r="H157" s="1" t="n">
        <v>110.48</v>
      </c>
      <c r="I157" s="1" t="n">
        <v>-7.82</v>
      </c>
      <c r="L157" s="10"/>
      <c r="M157" s="10"/>
      <c r="AV157" s="15" t="n">
        <v>600</v>
      </c>
      <c r="AW157" s="10" t="n">
        <f aca="false">AW156+1</f>
        <v>33</v>
      </c>
      <c r="AX157" s="10" t="n">
        <f aca="false">(AV157/1000)*365*24*60/100</f>
        <v>3153.6</v>
      </c>
      <c r="AY157" s="10" t="n">
        <f aca="false">AX157/60</f>
        <v>52.56</v>
      </c>
    </row>
    <row r="158" customFormat="false" ht="12.8" hidden="false" customHeight="false" outlineLevel="0" collapsed="false">
      <c r="G158" s="1" t="s">
        <v>392</v>
      </c>
      <c r="H158" s="1" t="n">
        <v>120.05</v>
      </c>
      <c r="I158" s="1" t="n">
        <v>24.85</v>
      </c>
      <c r="L158" s="10"/>
      <c r="M158" s="10"/>
      <c r="AV158" s="15" t="n">
        <v>650</v>
      </c>
      <c r="AW158" s="10" t="n">
        <f aca="false">AW157+1</f>
        <v>34</v>
      </c>
      <c r="AX158" s="10" t="n">
        <f aca="false">(AV158/1000)*365*24*60/100</f>
        <v>3416.4</v>
      </c>
      <c r="AY158" s="10" t="n">
        <f aca="false">AX158/60</f>
        <v>56.94</v>
      </c>
    </row>
    <row r="159" customFormat="false" ht="12.8" hidden="false" customHeight="false" outlineLevel="0" collapsed="false">
      <c r="M159" s="10"/>
      <c r="AV159" s="15" t="n">
        <v>700</v>
      </c>
      <c r="AW159" s="10" t="n">
        <f aca="false">AW158+1</f>
        <v>35</v>
      </c>
      <c r="AX159" s="10" t="n">
        <f aca="false">(AV159/1000)*365*24*60/100</f>
        <v>3679.2</v>
      </c>
      <c r="AY159" s="10" t="n">
        <f aca="false">AX159/60</f>
        <v>61.32</v>
      </c>
    </row>
    <row r="160" customFormat="false" ht="12.8" hidden="false" customHeight="false" outlineLevel="0" collapsed="false">
      <c r="L160" s="10"/>
      <c r="M160" s="10"/>
      <c r="AV160" s="15" t="n">
        <v>750</v>
      </c>
      <c r="AW160" s="10" t="n">
        <f aca="false">AW159+1</f>
        <v>36</v>
      </c>
      <c r="AX160" s="10" t="n">
        <f aca="false">(AV160/1000)*365*24*60/100</f>
        <v>3942</v>
      </c>
      <c r="AY160" s="10" t="n">
        <f aca="false">AX160/60</f>
        <v>65.7</v>
      </c>
    </row>
    <row r="161" customFormat="false" ht="12.8" hidden="false" customHeight="false" outlineLevel="0" collapsed="false">
      <c r="AV161" s="15" t="n">
        <v>800</v>
      </c>
      <c r="AW161" s="10" t="n">
        <f aca="false">AW160+1</f>
        <v>37</v>
      </c>
      <c r="AX161" s="10" t="n">
        <f aca="false">(AV161/1000)*365*24*60/100</f>
        <v>4204.8</v>
      </c>
      <c r="AY161" s="10" t="n">
        <f aca="false">AX161/60</f>
        <v>70.08</v>
      </c>
    </row>
    <row r="162" customFormat="false" ht="12.8" hidden="false" customHeight="false" outlineLevel="0" collapsed="false">
      <c r="L162" s="10"/>
      <c r="M162" s="10"/>
      <c r="AV162" s="15" t="n">
        <v>850</v>
      </c>
      <c r="AW162" s="10" t="n">
        <f aca="false">AW161+1</f>
        <v>38</v>
      </c>
      <c r="AX162" s="10" t="n">
        <f aca="false">(AV162/1000)*365*24*60/100</f>
        <v>4467.6</v>
      </c>
      <c r="AY162" s="10" t="n">
        <f aca="false">AX162/60</f>
        <v>74.46</v>
      </c>
    </row>
    <row r="163" customFormat="false" ht="12.8" hidden="false" customHeight="false" outlineLevel="0" collapsed="false">
      <c r="L163" s="10"/>
      <c r="M163" s="10"/>
      <c r="AV163" s="15" t="n">
        <v>900</v>
      </c>
      <c r="AW163" s="10" t="n">
        <f aca="false">AW162+1</f>
        <v>39</v>
      </c>
      <c r="AX163" s="10" t="n">
        <f aca="false">(AV163/1000)*365*24*60/100</f>
        <v>4730.4</v>
      </c>
      <c r="AY163" s="10" t="n">
        <f aca="false">AX163/60</f>
        <v>78.84</v>
      </c>
    </row>
    <row r="164" customFormat="false" ht="12.8" hidden="false" customHeight="false" outlineLevel="0" collapsed="false">
      <c r="L164" s="10"/>
      <c r="M164" s="10"/>
      <c r="AV164" s="15" t="n">
        <v>950</v>
      </c>
      <c r="AW164" s="10" t="n">
        <f aca="false">AW163+1</f>
        <v>40</v>
      </c>
      <c r="AX164" s="10" t="n">
        <f aca="false">(AV164/1000)*365*24*60/100</f>
        <v>4993.2</v>
      </c>
      <c r="AY164" s="10" t="n">
        <f aca="false">AX164/60</f>
        <v>83.22</v>
      </c>
    </row>
    <row r="165" customFormat="false" ht="12.8" hidden="false" customHeight="false" outlineLevel="0" collapsed="false">
      <c r="L165" s="10"/>
      <c r="M165" s="10"/>
      <c r="AV165" s="15" t="n">
        <v>1000</v>
      </c>
      <c r="AW165" s="10" t="n">
        <f aca="false">AW164+1</f>
        <v>41</v>
      </c>
      <c r="AX165" s="10" t="n">
        <f aca="false">(AV165/1000)*365*24*60/100</f>
        <v>5256</v>
      </c>
      <c r="AY165" s="10" t="n">
        <f aca="false">AX165/60</f>
        <v>87.6</v>
      </c>
    </row>
    <row r="166" customFormat="false" ht="12.8" hidden="false" customHeight="false" outlineLevel="0" collapsed="false">
      <c r="L166" s="10"/>
      <c r="M166" s="10"/>
      <c r="AV166" s="15" t="n">
        <v>2000</v>
      </c>
      <c r="AW166" s="10" t="n">
        <f aca="false">AW165+1</f>
        <v>42</v>
      </c>
      <c r="AX166" s="10" t="n">
        <f aca="false">(AV166/1000)*365*24*60/100</f>
        <v>10512</v>
      </c>
      <c r="AY166" s="10" t="n">
        <f aca="false">AX166/60</f>
        <v>175.2</v>
      </c>
    </row>
    <row r="167" customFormat="false" ht="12.8" hidden="false" customHeight="false" outlineLevel="0" collapsed="false">
      <c r="L167" s="10"/>
      <c r="M167" s="10"/>
      <c r="AV167" s="10"/>
    </row>
    <row r="168" customFormat="false" ht="12.8" hidden="false" customHeight="false" outlineLevel="0" collapsed="false">
      <c r="L168" s="10"/>
      <c r="M168" s="10"/>
    </row>
    <row r="169" customFormat="false" ht="12.8" hidden="false" customHeight="false" outlineLevel="0" collapsed="false">
      <c r="L169" s="10"/>
      <c r="M169" s="10"/>
    </row>
    <row r="170" customFormat="false" ht="12.8" hidden="false" customHeight="false" outlineLevel="0" collapsed="false">
      <c r="L170" s="10"/>
      <c r="M170" s="10"/>
    </row>
    <row r="171" customFormat="false" ht="12.8" hidden="false" customHeight="false" outlineLevel="0" collapsed="false">
      <c r="L171" s="10"/>
      <c r="M171" s="10"/>
    </row>
    <row r="172" customFormat="false" ht="12.8" hidden="false" customHeight="false" outlineLevel="0" collapsed="false">
      <c r="M172" s="10"/>
    </row>
    <row r="173" customFormat="false" ht="12.8" hidden="false" customHeight="false" outlineLevel="0" collapsed="false">
      <c r="L173" s="10"/>
      <c r="M173" s="10"/>
    </row>
    <row r="174" customFormat="false" ht="12.8" hidden="false" customHeight="false" outlineLevel="0" collapsed="false">
      <c r="L174" s="10"/>
    </row>
    <row r="175" customFormat="false" ht="12.8" hidden="false" customHeight="false" outlineLevel="0" collapsed="false">
      <c r="L175" s="10"/>
      <c r="M175" s="10"/>
    </row>
    <row r="176" customFormat="false" ht="12.8" hidden="false" customHeight="false" outlineLevel="0" collapsed="false">
      <c r="L176" s="10"/>
      <c r="M176" s="10"/>
    </row>
    <row r="177" customFormat="false" ht="12.8" hidden="false" customHeight="false" outlineLevel="0" collapsed="false">
      <c r="M177" s="10"/>
    </row>
    <row r="178" customFormat="false" ht="12.8" hidden="false" customHeight="false" outlineLevel="0" collapsed="false">
      <c r="L178" s="10"/>
      <c r="M178" s="10"/>
    </row>
    <row r="179" customFormat="false" ht="12.8" hidden="false" customHeight="false" outlineLevel="0" collapsed="false">
      <c r="L179" s="10"/>
      <c r="M179" s="10"/>
    </row>
    <row r="180" customFormat="false" ht="12.8" hidden="false" customHeight="false" outlineLevel="0" collapsed="false">
      <c r="L180" s="10"/>
      <c r="M180" s="10"/>
    </row>
    <row r="181" customFormat="false" ht="12.8" hidden="false" customHeight="false" outlineLevel="0" collapsed="false">
      <c r="L181" s="10"/>
      <c r="M181" s="10"/>
    </row>
    <row r="182" customFormat="false" ht="12.8" hidden="false" customHeight="false" outlineLevel="0" collapsed="false">
      <c r="L182" s="10"/>
      <c r="M182" s="10"/>
    </row>
    <row r="183" customFormat="false" ht="12.8" hidden="false" customHeight="false" outlineLevel="0" collapsed="false">
      <c r="L183" s="10"/>
    </row>
    <row r="184" customFormat="false" ht="12.8" hidden="false" customHeight="false" outlineLevel="0" collapsed="false">
      <c r="L184" s="10"/>
      <c r="M184" s="10"/>
    </row>
    <row r="185" customFormat="false" ht="12.8" hidden="false" customHeight="false" outlineLevel="0" collapsed="false">
      <c r="L185" s="10"/>
      <c r="M185" s="10"/>
    </row>
    <row r="186" customFormat="false" ht="12.8" hidden="false" customHeight="false" outlineLevel="0" collapsed="false">
      <c r="M186" s="10"/>
    </row>
    <row r="187" customFormat="false" ht="12.8" hidden="false" customHeight="false" outlineLevel="0" collapsed="false">
      <c r="L187" s="10"/>
      <c r="M187" s="10"/>
    </row>
    <row r="188" customFormat="false" ht="12.8" hidden="false" customHeight="false" outlineLevel="0" collapsed="false">
      <c r="L188" s="10"/>
      <c r="M188" s="10"/>
    </row>
    <row r="189" customFormat="false" ht="12.8" hidden="false" customHeight="false" outlineLevel="0" collapsed="false">
      <c r="L189" s="10"/>
      <c r="M189" s="10"/>
    </row>
    <row r="190" customFormat="false" ht="12.8" hidden="false" customHeight="false" outlineLevel="0" collapsed="false">
      <c r="L190" s="10"/>
      <c r="M190" s="10"/>
    </row>
    <row r="191" customFormat="false" ht="12.8" hidden="false" customHeight="false" outlineLevel="0" collapsed="false">
      <c r="L191" s="10"/>
      <c r="M191" s="10"/>
    </row>
    <row r="192" customFormat="false" ht="12.8" hidden="false" customHeight="false" outlineLevel="0" collapsed="false">
      <c r="L192" s="10"/>
      <c r="M192" s="10"/>
    </row>
    <row r="193" customFormat="false" ht="12.8" hidden="false" customHeight="false" outlineLevel="0" collapsed="false">
      <c r="L193" s="10"/>
      <c r="M193" s="10"/>
    </row>
    <row r="194" customFormat="false" ht="12.8" hidden="false" customHeight="false" outlineLevel="0" collapsed="false">
      <c r="L194" s="10"/>
      <c r="M194" s="10"/>
    </row>
    <row r="195" customFormat="false" ht="12.8" hidden="false" customHeight="false" outlineLevel="0" collapsed="false">
      <c r="L195" s="10"/>
      <c r="M195" s="10"/>
    </row>
    <row r="196" customFormat="false" ht="12.8" hidden="false" customHeight="false" outlineLevel="0" collapsed="false">
      <c r="L196" s="10"/>
      <c r="M196" s="10"/>
    </row>
    <row r="197" customFormat="false" ht="12.8" hidden="false" customHeight="false" outlineLevel="0" collapsed="false">
      <c r="M197" s="10"/>
    </row>
    <row r="198" customFormat="false" ht="12.8" hidden="false" customHeight="false" outlineLevel="0" collapsed="false">
      <c r="L198" s="10"/>
      <c r="M198" s="10"/>
    </row>
    <row r="199" customFormat="false" ht="12.8" hidden="false" customHeight="false" outlineLevel="0" collapsed="false">
      <c r="L199" s="10"/>
      <c r="M199" s="10"/>
    </row>
    <row r="200" customFormat="false" ht="12.8" hidden="false" customHeight="false" outlineLevel="0" collapsed="false">
      <c r="L200" s="10"/>
      <c r="M200" s="10"/>
    </row>
    <row r="201" customFormat="false" ht="12.8" hidden="false" customHeight="false" outlineLevel="0" collapsed="false">
      <c r="L201" s="10"/>
      <c r="M201" s="10"/>
    </row>
    <row r="202" customFormat="false" ht="12.8" hidden="false" customHeight="false" outlineLevel="0" collapsed="false">
      <c r="L202" s="10"/>
    </row>
    <row r="203" customFormat="false" ht="12.8" hidden="false" customHeight="false" outlineLevel="0" collapsed="false">
      <c r="L203" s="10"/>
      <c r="M203" s="10"/>
    </row>
    <row r="204" customFormat="false" ht="12.8" hidden="false" customHeight="false" outlineLevel="0" collapsed="false">
      <c r="L204" s="10"/>
      <c r="M204" s="10"/>
    </row>
    <row r="205" customFormat="false" ht="12.8" hidden="false" customHeight="false" outlineLevel="0" collapsed="false">
      <c r="L205" s="10"/>
    </row>
    <row r="206" customFormat="false" ht="12.8" hidden="false" customHeight="false" outlineLevel="0" collapsed="false">
      <c r="M206" s="10"/>
    </row>
    <row r="211" customFormat="false" ht="12.8" hidden="false" customHeight="false" outlineLevel="0" collapsed="false">
      <c r="K211" s="40"/>
    </row>
    <row r="212" customFormat="false" ht="12.8" hidden="false" customHeight="false" outlineLevel="0" collapsed="false">
      <c r="K212" s="40"/>
    </row>
    <row r="213" customFormat="false" ht="12.8" hidden="false" customHeight="false" outlineLevel="0" collapsed="false">
      <c r="L213" s="10"/>
      <c r="M213" s="10"/>
    </row>
    <row r="214" customFormat="false" ht="12.8" hidden="false" customHeight="false" outlineLevel="0" collapsed="false">
      <c r="L214" s="10"/>
      <c r="M214" s="10"/>
    </row>
    <row r="215" customFormat="false" ht="12.8" hidden="false" customHeight="false" outlineLevel="0" collapsed="false">
      <c r="L215" s="10"/>
      <c r="M215" s="10"/>
    </row>
    <row r="216" customFormat="false" ht="12.8" hidden="false" customHeight="false" outlineLevel="0" collapsed="false">
      <c r="L216" s="10"/>
      <c r="M216" s="10"/>
    </row>
    <row r="217" customFormat="false" ht="12.8" hidden="false" customHeight="false" outlineLevel="0" collapsed="false">
      <c r="L217" s="10"/>
      <c r="M217" s="10"/>
    </row>
    <row r="218" customFormat="false" ht="12.8" hidden="false" customHeight="false" outlineLevel="0" collapsed="false">
      <c r="L218" s="10"/>
      <c r="M218" s="10"/>
    </row>
    <row r="219" customFormat="false" ht="12.8" hidden="false" customHeight="false" outlineLevel="0" collapsed="false">
      <c r="L219" s="10"/>
      <c r="M219" s="10"/>
    </row>
    <row r="220" customFormat="false" ht="12.8" hidden="false" customHeight="false" outlineLevel="0" collapsed="false">
      <c r="L220" s="10"/>
      <c r="M220" s="10"/>
    </row>
    <row r="221" customFormat="false" ht="12.8" hidden="false" customHeight="false" outlineLevel="0" collapsed="false">
      <c r="L221" s="10"/>
      <c r="M221" s="10"/>
    </row>
    <row r="222" customFormat="false" ht="12.8" hidden="false" customHeight="false" outlineLevel="0" collapsed="false">
      <c r="L222" s="10"/>
      <c r="M222" s="10"/>
    </row>
    <row r="223" customFormat="false" ht="12.8" hidden="false" customHeight="false" outlineLevel="0" collapsed="false">
      <c r="L223" s="10"/>
      <c r="M223" s="10"/>
    </row>
    <row r="224" customFormat="false" ht="12.8" hidden="false" customHeight="false" outlineLevel="0" collapsed="false">
      <c r="L224" s="10"/>
      <c r="M224" s="10"/>
    </row>
    <row r="225" customFormat="false" ht="12.8" hidden="false" customHeight="false" outlineLevel="0" collapsed="false">
      <c r="L225" s="10"/>
      <c r="M225" s="10"/>
    </row>
    <row r="226" customFormat="false" ht="12.8" hidden="false" customHeight="false" outlineLevel="0" collapsed="false">
      <c r="M226" s="10"/>
    </row>
    <row r="227" customFormat="false" ht="12.8" hidden="false" customHeight="false" outlineLevel="0" collapsed="false">
      <c r="L227" s="10"/>
      <c r="M227" s="10"/>
    </row>
    <row r="228" customFormat="false" ht="12.8" hidden="false" customHeight="false" outlineLevel="0" collapsed="false">
      <c r="L228" s="10"/>
      <c r="M228" s="10"/>
    </row>
    <row r="229" customFormat="false" ht="12.8" hidden="false" customHeight="false" outlineLevel="0" collapsed="false">
      <c r="M229" s="10"/>
    </row>
  </sheetData>
  <mergeCells count="2">
    <mergeCell ref="AZ68:BB68"/>
    <mergeCell ref="AZ69:BB6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3" activeCellId="0" sqref="H43 H43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6.42"/>
  </cols>
  <sheetData>
    <row r="1" customFormat="false" ht="17" hidden="false" customHeight="false" outlineLevel="0" collapsed="false">
      <c r="A1" s="0" t="n">
        <v>2</v>
      </c>
      <c r="B1" s="0" t="s">
        <v>438</v>
      </c>
      <c r="C1" s="0" t="s">
        <v>439</v>
      </c>
    </row>
    <row r="2" customFormat="false" ht="17" hidden="false" customHeight="false" outlineLevel="0" collapsed="false">
      <c r="A2" s="0" t="n">
        <v>3</v>
      </c>
      <c r="B2" s="0" t="s">
        <v>440</v>
      </c>
      <c r="C2" s="0" t="s">
        <v>441</v>
      </c>
    </row>
    <row r="3" customFormat="false" ht="17" hidden="false" customHeight="false" outlineLevel="0" collapsed="false">
      <c r="A3" s="0" t="n">
        <v>4</v>
      </c>
      <c r="B3" s="0" t="s">
        <v>442</v>
      </c>
      <c r="C3" s="0" t="s">
        <v>443</v>
      </c>
    </row>
    <row r="4" customFormat="false" ht="14.65" hidden="false" customHeight="false" outlineLevel="0" collapsed="false">
      <c r="A4" s="0" t="n">
        <v>5</v>
      </c>
      <c r="B4" s="0" t="s">
        <v>444</v>
      </c>
      <c r="C4" s="0" t="s">
        <v>445</v>
      </c>
    </row>
    <row r="5" customFormat="false" ht="14.65" hidden="false" customHeight="false" outlineLevel="0" collapsed="false">
      <c r="A5" s="0" t="n">
        <v>6</v>
      </c>
      <c r="B5" s="0" t="s">
        <v>446</v>
      </c>
      <c r="C5" s="0" t="s">
        <v>447</v>
      </c>
    </row>
    <row r="6" customFormat="false" ht="14.65" hidden="false" customHeight="false" outlineLevel="0" collapsed="false">
      <c r="A6" s="0" t="n">
        <v>7</v>
      </c>
      <c r="B6" s="0" t="s">
        <v>448</v>
      </c>
      <c r="C6" s="0" t="s">
        <v>449</v>
      </c>
    </row>
    <row r="7" customFormat="false" ht="14.65" hidden="false" customHeight="false" outlineLevel="0" collapsed="false">
      <c r="A7" s="0" t="n">
        <v>8</v>
      </c>
      <c r="B7" s="0" t="s">
        <v>450</v>
      </c>
      <c r="C7" s="0" t="s">
        <v>451</v>
      </c>
    </row>
    <row r="8" customFormat="false" ht="14.65" hidden="false" customHeight="false" outlineLevel="0" collapsed="false">
      <c r="A8" s="0" t="n">
        <v>9</v>
      </c>
      <c r="B8" s="0" t="s">
        <v>452</v>
      </c>
      <c r="C8" s="0" t="s">
        <v>453</v>
      </c>
    </row>
    <row r="10" customFormat="false" ht="14.65" hidden="false" customHeight="false" outlineLevel="0" collapsed="false">
      <c r="B10" s="0" t="n">
        <f aca="false">25.91</f>
        <v>25.91</v>
      </c>
      <c r="C10" s="93" t="n">
        <f aca="false">-0.04682278</f>
        <v>-0.04682278</v>
      </c>
      <c r="D10" s="93" t="n">
        <f aca="false">0.00003863896</f>
        <v>3.863896E-005</v>
      </c>
      <c r="E10" s="93" t="n">
        <f aca="false">-0.0000000115</f>
        <v>-1.15E-008</v>
      </c>
      <c r="F10" s="93" t="n">
        <f aca="false">0.000000000001088811</f>
        <v>1.088811E-012</v>
      </c>
      <c r="G10" s="93"/>
      <c r="I10" s="0" t="n">
        <f aca="false">12.19</f>
        <v>12.19</v>
      </c>
      <c r="J10" s="93" t="n">
        <f aca="false">-0.00019</f>
        <v>-0.00019</v>
      </c>
    </row>
    <row r="11" customFormat="false" ht="14.65" hidden="false" customHeight="false" outlineLevel="0" collapsed="false">
      <c r="A11" s="0" t="n">
        <v>200</v>
      </c>
      <c r="B11" s="94" t="n">
        <f aca="false">$B$10+$C$10*A11+($D$10*A11^2)+($E$10*A11^3)+($F$10*A11^4)</f>
        <v>18.0007444976</v>
      </c>
      <c r="C11" s="0" t="n">
        <f aca="false">A31+25</f>
        <v>725</v>
      </c>
      <c r="D11" s="94" t="n">
        <f aca="false">$B$10+$C$10*C11+($D$10*C11^2)+($E$10*C11^3)+($F$10*C11^4)</f>
        <v>8.19150790191054</v>
      </c>
      <c r="E11" s="0" t="n">
        <f aca="false">C31+50</f>
        <v>1300</v>
      </c>
      <c r="F11" s="94" t="n">
        <f aca="false">$B$10+$C$10*E11+($D$10*E11^2)+($E$10*E11^3)+($F$10*E11^4)</f>
        <v>8.1844814971</v>
      </c>
      <c r="G11" s="94"/>
      <c r="H11" s="0" t="n">
        <v>200</v>
      </c>
      <c r="I11" s="94" t="n">
        <f aca="false">$I$10+$J$10*H11</f>
        <v>12.152</v>
      </c>
      <c r="J11" s="0" t="n">
        <f aca="false">H31+25</f>
        <v>725</v>
      </c>
      <c r="K11" s="94" t="n">
        <f aca="false">$I$10+$J$10*J11</f>
        <v>12.05225</v>
      </c>
      <c r="L11" s="0" t="n">
        <f aca="false">J31+50</f>
        <v>1300</v>
      </c>
      <c r="M11" s="94" t="n">
        <f aca="false">$I$10+$J$10*L11</f>
        <v>11.943</v>
      </c>
    </row>
    <row r="12" customFormat="false" ht="14.65" hidden="false" customHeight="false" outlineLevel="0" collapsed="false">
      <c r="A12" s="0" t="n">
        <f aca="false">A11+25</f>
        <v>225</v>
      </c>
      <c r="B12" s="94" t="n">
        <f aca="false">$B$10+$C$10*A12+($D$10*A12^2)+($E$10*A12^3)+($F$10*A12^4)</f>
        <v>17.2027701660043</v>
      </c>
      <c r="C12" s="0" t="n">
        <f aca="false">C11+25</f>
        <v>750</v>
      </c>
      <c r="D12" s="94" t="n">
        <f aca="false">$B$10+$C$10*C12+($D$10*C12^2)+($E$10*C12^3)+($F$10*C12^4)</f>
        <v>8.02027410546875</v>
      </c>
      <c r="E12" s="0" t="n">
        <f aca="false">E11+100</f>
        <v>1400</v>
      </c>
      <c r="F12" s="94" t="n">
        <f aca="false">$B$10+$C$10*E12+($D$10*E12^2)+($E$10*E12^3)+($F$10*E12^4)</f>
        <v>8.71724593759999</v>
      </c>
      <c r="G12" s="94"/>
      <c r="H12" s="0" t="n">
        <f aca="false">H11+25</f>
        <v>225</v>
      </c>
      <c r="I12" s="94" t="n">
        <f aca="false">$I$10+$J$10*H12</f>
        <v>12.14725</v>
      </c>
      <c r="J12" s="0" t="n">
        <f aca="false">J11+25</f>
        <v>750</v>
      </c>
      <c r="K12" s="94" t="n">
        <f aca="false">$I$10+$J$10*J12</f>
        <v>12.0475</v>
      </c>
      <c r="L12" s="0" t="n">
        <f aca="false">L11+100</f>
        <v>1400</v>
      </c>
      <c r="M12" s="94" t="n">
        <f aca="false">$I$10+$J$10*L12</f>
        <v>11.924</v>
      </c>
    </row>
    <row r="13" customFormat="false" ht="14.65" hidden="false" customHeight="false" outlineLevel="0" collapsed="false">
      <c r="A13" s="0" t="n">
        <f aca="false">A12+25</f>
        <v>250</v>
      </c>
      <c r="B13" s="94" t="n">
        <f aca="false">$B$10+$C$10*A13+($D$10*A13^2)+($E$10*A13^3)+($F$10*A13^4)</f>
        <v>16.4438056679687</v>
      </c>
      <c r="C13" s="0" t="n">
        <f aca="false">C12+25</f>
        <v>775</v>
      </c>
      <c r="D13" s="94" t="n">
        <f aca="false">$B$10+$C$10*C13+($D$10*C13^2)+($E$10*C13^3)+($F$10*C13^4)</f>
        <v>7.86958953106679</v>
      </c>
      <c r="E13" s="0" t="n">
        <f aca="false">E12+100</f>
        <v>1500</v>
      </c>
      <c r="F13" s="94" t="n">
        <f aca="false">$B$10+$C$10*E13+($D$10*E13^2)+($E$10*E13^3)+($F$10*E13^4)</f>
        <v>9.31309568749999</v>
      </c>
      <c r="G13" s="94"/>
      <c r="H13" s="0" t="n">
        <f aca="false">H12+25</f>
        <v>250</v>
      </c>
      <c r="I13" s="94" t="n">
        <f aca="false">$I$10+$J$10*H13</f>
        <v>12.1425</v>
      </c>
      <c r="J13" s="0" t="n">
        <f aca="false">J12+25</f>
        <v>775</v>
      </c>
      <c r="K13" s="94" t="n">
        <f aca="false">$I$10+$J$10*J13</f>
        <v>12.04275</v>
      </c>
      <c r="L13" s="0" t="n">
        <f aca="false">L12+100</f>
        <v>1500</v>
      </c>
      <c r="M13" s="94" t="n">
        <f aca="false">$I$10+$J$10*L13</f>
        <v>11.905</v>
      </c>
    </row>
    <row r="14" customFormat="false" ht="14.65" hidden="false" customHeight="false" outlineLevel="0" collapsed="false">
      <c r="A14" s="0" t="n">
        <f aca="false">A13+25</f>
        <v>275</v>
      </c>
      <c r="B14" s="94" t="n">
        <f aca="false">$B$10+$C$10*A14+($D$10*A14^2)+($E$10*A14^3)+($F$10*A14^4)</f>
        <v>15.722869850723</v>
      </c>
      <c r="C14" s="0" t="n">
        <f aca="false">C13+25</f>
        <v>800</v>
      </c>
      <c r="D14" s="94" t="n">
        <f aca="false">$B$10+$C$10*C14+($D$10*C14^2)+($E$10*C14^3)+($F$10*C14^4)</f>
        <v>7.7386873856</v>
      </c>
      <c r="E14" s="0" t="n">
        <f aca="false">E13+250</f>
        <v>1750</v>
      </c>
      <c r="F14" s="94" t="n">
        <f aca="false">$B$10+$C$10*E14+($D$10*E14^2)+($E$10*E14^3)+($F$10*E14^4)</f>
        <v>10.8809937929687</v>
      </c>
      <c r="G14" s="94"/>
      <c r="H14" s="0" t="n">
        <f aca="false">H13+25</f>
        <v>275</v>
      </c>
      <c r="I14" s="94" t="n">
        <f aca="false">$I$10+$J$10*H14</f>
        <v>12.13775</v>
      </c>
      <c r="J14" s="0" t="n">
        <f aca="false">J13+25</f>
        <v>800</v>
      </c>
      <c r="K14" s="94" t="n">
        <f aca="false">$I$10+$J$10*J14</f>
        <v>12.038</v>
      </c>
      <c r="L14" s="0" t="n">
        <f aca="false">L13+250</f>
        <v>1750</v>
      </c>
      <c r="M14" s="94" t="n">
        <f aca="false">$I$10+$J$10*L14</f>
        <v>11.8575</v>
      </c>
    </row>
    <row r="15" customFormat="false" ht="14.65" hidden="false" customHeight="false" outlineLevel="0" collapsed="false">
      <c r="A15" s="0" t="n">
        <f aca="false">A14+25</f>
        <v>300</v>
      </c>
      <c r="B15" s="94" t="n">
        <f aca="false">$B$10+$C$10*A15+($D$10*A15^2)+($E$10*A15^3)+($F$10*A15^4)</f>
        <v>15.0389917691</v>
      </c>
      <c r="C15" s="0" t="n">
        <f aca="false">C14+25</f>
        <v>825</v>
      </c>
      <c r="D15" s="94" t="n">
        <f aca="false">$B$10+$C$10*C15+($D$10*C15^2)+($E$10*C15^3)+($F$10*C15^4)</f>
        <v>7.6268110835668</v>
      </c>
      <c r="E15" s="0" t="n">
        <f aca="false">E14+250</f>
        <v>2000</v>
      </c>
      <c r="F15" s="94" t="n">
        <f aca="false">$B$10+$C$10*E15+($D$10*E15^2)+($E$10*E15^3)+($F$10*E15^4)</f>
        <v>12.241256</v>
      </c>
      <c r="G15" s="94"/>
      <c r="H15" s="0" t="n">
        <f aca="false">H14+25</f>
        <v>300</v>
      </c>
      <c r="I15" s="94" t="n">
        <f aca="false">$I$10+$J$10*H15</f>
        <v>12.133</v>
      </c>
      <c r="J15" s="0" t="n">
        <f aca="false">J14+25</f>
        <v>825</v>
      </c>
      <c r="K15" s="94" t="n">
        <f aca="false">$I$10+$J$10*J15</f>
        <v>12.03325</v>
      </c>
      <c r="L15" s="0" t="n">
        <f aca="false">L14+250</f>
        <v>2000</v>
      </c>
      <c r="M15" s="94" t="n">
        <f aca="false">$I$10+$J$10*L15</f>
        <v>11.81</v>
      </c>
    </row>
    <row r="16" customFormat="false" ht="14.65" hidden="false" customHeight="false" outlineLevel="0" collapsed="false">
      <c r="A16" s="0" t="n">
        <f aca="false">A15+25</f>
        <v>325</v>
      </c>
      <c r="B16" s="94" t="n">
        <f aca="false">$B$10+$C$10*A16+($D$10*A16^2)+($E$10*A16^3)+($F$10*A16^4)</f>
        <v>14.3912106855355</v>
      </c>
      <c r="C16" s="0" t="n">
        <f aca="false">C15+25</f>
        <v>850</v>
      </c>
      <c r="D16" s="94" t="n">
        <f aca="false">$B$10+$C$10*C16+($D$10*C16^2)+($E$10*C16^3)+($F$10*C16^4)</f>
        <v>7.53321424706875</v>
      </c>
      <c r="E16" s="0" t="n">
        <f aca="false">E15+250</f>
        <v>2250</v>
      </c>
      <c r="F16" s="94" t="n">
        <f aca="false">$B$10+$C$10*E16+($D$10*E16^2)+($E$10*E16^3)+($F$10*E16^4)</f>
        <v>13.0813275429687</v>
      </c>
      <c r="G16" s="94"/>
      <c r="H16" s="0" t="n">
        <f aca="false">H15+25</f>
        <v>325</v>
      </c>
      <c r="I16" s="94" t="n">
        <f aca="false">$I$10+$J$10*H16</f>
        <v>12.12825</v>
      </c>
      <c r="J16" s="0" t="n">
        <f aca="false">J15+25</f>
        <v>850</v>
      </c>
      <c r="K16" s="94" t="n">
        <f aca="false">$I$10+$J$10*J16</f>
        <v>12.0285</v>
      </c>
      <c r="L16" s="0" t="n">
        <f aca="false">L15+250</f>
        <v>2250</v>
      </c>
      <c r="M16" s="94" t="n">
        <f aca="false">$I$10+$J$10*L16</f>
        <v>11.7625</v>
      </c>
    </row>
    <row r="17" customFormat="false" ht="14.65" hidden="false" customHeight="false" outlineLevel="0" collapsed="false">
      <c r="A17" s="0" t="n">
        <f aca="false">A16+25</f>
        <v>350</v>
      </c>
      <c r="B17" s="94" t="n">
        <f aca="false">$B$10+$C$10*A17+($D$10*A17^2)+($E$10*A17^3)+($F$10*A17^4)</f>
        <v>13.7785760700688</v>
      </c>
      <c r="C17" s="0" t="n">
        <f aca="false">C16+25</f>
        <v>875</v>
      </c>
      <c r="D17" s="94" t="n">
        <f aca="false">$B$10+$C$10*C17+($D$10*C17^2)+($E$10*C17^3)+($F$10*C17^4)</f>
        <v>7.45716070581055</v>
      </c>
      <c r="E17" s="0" t="n">
        <f aca="false">E16+150</f>
        <v>2400</v>
      </c>
      <c r="F17" s="94" t="n">
        <f aca="false">$B$10+$C$10*E17+($D$10*E17^2)+($E$10*E17^3)+($F$10*E17^4)</f>
        <v>13.2438734336</v>
      </c>
      <c r="G17" s="94"/>
      <c r="H17" s="0" t="n">
        <f aca="false">H16+25</f>
        <v>350</v>
      </c>
      <c r="I17" s="94" t="n">
        <f aca="false">$I$10+$J$10*H17</f>
        <v>12.1235</v>
      </c>
      <c r="J17" s="0" t="n">
        <f aca="false">J16+25</f>
        <v>875</v>
      </c>
      <c r="K17" s="94" t="n">
        <f aca="false">$I$10+$J$10*J17</f>
        <v>12.02375</v>
      </c>
      <c r="L17" s="0" t="n">
        <f aca="false">L16+150</f>
        <v>2400</v>
      </c>
      <c r="M17" s="94" t="n">
        <f aca="false">$I$10+$J$10*L17</f>
        <v>11.734</v>
      </c>
    </row>
    <row r="18" customFormat="false" ht="14.65" hidden="false" customHeight="false" outlineLevel="0" collapsed="false">
      <c r="A18" s="0" t="n">
        <f aca="false">A17+25</f>
        <v>375</v>
      </c>
      <c r="B18" s="94" t="n">
        <f aca="false">$B$10+$C$10*A18+($D$10*A18^2)+($E$10*A18^3)+($F$10*A18^4)</f>
        <v>13.2001476003418</v>
      </c>
      <c r="C18" s="0" t="n">
        <f aca="false">C17+25</f>
        <v>900</v>
      </c>
      <c r="D18" s="94" t="n">
        <f aca="false">$B$10+$C$10*C18+($D$10*C18^2)+($E$10*C18^3)+($F$10*C18^4)</f>
        <v>7.3979244971</v>
      </c>
      <c r="E18" s="0" t="n">
        <f aca="false">E17+100</f>
        <v>2500</v>
      </c>
      <c r="F18" s="94" t="n">
        <f aca="false">$B$10+$C$10*E18+($D$10*E18^2)+($E$10*E18^3)+($F$10*E18^4)</f>
        <v>13.1907296875</v>
      </c>
      <c r="G18" s="94"/>
      <c r="H18" s="0" t="n">
        <f aca="false">H17+25</f>
        <v>375</v>
      </c>
      <c r="I18" s="94" t="n">
        <f aca="false">$I$10+$J$10*H18</f>
        <v>12.11875</v>
      </c>
      <c r="J18" s="0" t="n">
        <f aca="false">J17+25</f>
        <v>900</v>
      </c>
      <c r="K18" s="94" t="n">
        <f aca="false">$I$10+$J$10*J18</f>
        <v>12.019</v>
      </c>
      <c r="L18" s="0" t="n">
        <f aca="false">L17+100</f>
        <v>2500</v>
      </c>
      <c r="M18" s="94" t="n">
        <f aca="false">$I$10+$J$10*L18</f>
        <v>11.715</v>
      </c>
    </row>
    <row r="19" customFormat="false" ht="14.65" hidden="false" customHeight="false" outlineLevel="0" collapsed="false">
      <c r="A19" s="0" t="n">
        <f aca="false">A18+25</f>
        <v>400</v>
      </c>
      <c r="B19" s="94" t="n">
        <f aca="false">$B$10+$C$10*A19+($D$10*A19^2)+($E$10*A19^3)+($F$10*A19^4)</f>
        <v>12.6549951616</v>
      </c>
      <c r="C19" s="0" t="n">
        <f aca="false">C18+25</f>
        <v>925</v>
      </c>
      <c r="D19" s="94" t="n">
        <f aca="false">$B$10+$C$10*C19+($D$10*C19^2)+($E$10*C19^3)+($F$10*C19^4)</f>
        <v>7.35478986584804</v>
      </c>
      <c r="F19" s="94"/>
      <c r="G19" s="94"/>
      <c r="H19" s="0" t="n">
        <f aca="false">H18+25</f>
        <v>400</v>
      </c>
      <c r="I19" s="94" t="n">
        <f aca="false">$I$10+$J$10*H19</f>
        <v>12.114</v>
      </c>
      <c r="J19" s="0" t="n">
        <f aca="false">J18+25</f>
        <v>925</v>
      </c>
      <c r="K19" s="94" t="n">
        <f aca="false">$I$10+$J$10*J19</f>
        <v>12.01425</v>
      </c>
    </row>
    <row r="20" customFormat="false" ht="14.65" hidden="false" customHeight="false" outlineLevel="0" collapsed="false">
      <c r="A20" s="0" t="n">
        <f aca="false">A19+25</f>
        <v>425</v>
      </c>
      <c r="B20" s="94" t="n">
        <f aca="false">$B$10+$C$10*A20+($D$10*A20^2)+($E$10*A20^3)+($F$10*A20^4)</f>
        <v>12.1421988466918</v>
      </c>
      <c r="C20" s="0" t="n">
        <f aca="false">C19+25</f>
        <v>950</v>
      </c>
      <c r="D20" s="94" t="n">
        <f aca="false">$B$10+$C$10*C20+($D$10*C20^2)+($E$10*C20^3)+($F$10*C20^4)</f>
        <v>7.32705126456875</v>
      </c>
      <c r="H20" s="0" t="n">
        <f aca="false">H19+25</f>
        <v>425</v>
      </c>
      <c r="I20" s="94" t="n">
        <f aca="false">$I$10+$J$10*H20</f>
        <v>12.10925</v>
      </c>
      <c r="J20" s="0" t="n">
        <f aca="false">J19+25</f>
        <v>950</v>
      </c>
      <c r="K20" s="94" t="n">
        <f aca="false">$I$10+$J$10*J20</f>
        <v>12.0095</v>
      </c>
    </row>
    <row r="21" customFormat="false" ht="14.65" hidden="false" customHeight="false" outlineLevel="0" collapsed="false">
      <c r="A21" s="0" t="n">
        <f aca="false">A20+25</f>
        <v>450</v>
      </c>
      <c r="B21" s="94" t="n">
        <f aca="false">$B$10+$C$10*A21+($D$10*A21^2)+($E$10*A21^3)+($F$10*A21^4)</f>
        <v>11.6608489560688</v>
      </c>
      <c r="C21" s="0" t="n">
        <f aca="false">C20+25</f>
        <v>975</v>
      </c>
      <c r="D21" s="94" t="n">
        <f aca="false">$B$10+$C$10*C21+($D$10*C21^2)+($E$10*C21^3)+($F$10*C21^4)</f>
        <v>7.3140133533793</v>
      </c>
      <c r="H21" s="0" t="n">
        <f aca="false">H20+25</f>
        <v>450</v>
      </c>
      <c r="I21" s="94" t="n">
        <f aca="false">$I$10+$J$10*H21</f>
        <v>12.1045</v>
      </c>
      <c r="J21" s="0" t="n">
        <f aca="false">J20+25</f>
        <v>975</v>
      </c>
      <c r="K21" s="94" t="n">
        <f aca="false">$I$10+$J$10*J21</f>
        <v>12.00475</v>
      </c>
    </row>
    <row r="22" customFormat="false" ht="14.65" hidden="false" customHeight="false" outlineLevel="0" collapsed="false">
      <c r="A22" s="0" t="n">
        <f aca="false">A21+25</f>
        <v>475</v>
      </c>
      <c r="B22" s="94" t="n">
        <f aca="false">$B$10+$C$10*A22+($D$10*A22^2)+($E$10*A22^3)+($F$10*A22^4)</f>
        <v>11.2100459977855</v>
      </c>
      <c r="C22" s="0" t="n">
        <f aca="false">C21+25</f>
        <v>1000</v>
      </c>
      <c r="D22" s="94" t="n">
        <f aca="false">$B$10+$C$10*C22+($D$10*C22^2)+($E$10*C22^3)+($F$10*C22^4)</f>
        <v>7.314991</v>
      </c>
      <c r="H22" s="0" t="n">
        <f aca="false">H21+25</f>
        <v>475</v>
      </c>
      <c r="I22" s="94" t="n">
        <f aca="false">$I$10+$J$10*H22</f>
        <v>12.09975</v>
      </c>
      <c r="J22" s="0" t="n">
        <f aca="false">J21+25</f>
        <v>1000</v>
      </c>
      <c r="K22" s="94" t="n">
        <f aca="false">$I$10+$J$10*J22</f>
        <v>12</v>
      </c>
    </row>
    <row r="23" customFormat="false" ht="14.65" hidden="false" customHeight="false" outlineLevel="0" collapsed="false">
      <c r="A23" s="0" t="n">
        <f aca="false">A22+25</f>
        <v>500</v>
      </c>
      <c r="B23" s="94" t="n">
        <f aca="false">$B$10+$C$10*A23+($D$10*A23^2)+($E$10*A23^3)+($F$10*A23^4)</f>
        <v>10.7889006875</v>
      </c>
      <c r="C23" s="0" t="n">
        <f aca="false">C22+25</f>
        <v>1025</v>
      </c>
      <c r="D23" s="94" t="n">
        <f aca="false">$B$10+$C$10*C23+($D$10*C23^2)+($E$10*C23^3)+($F$10*C23^4)</f>
        <v>7.32930927975429</v>
      </c>
      <c r="H23" s="0" t="n">
        <f aca="false">H22+25</f>
        <v>500</v>
      </c>
      <c r="I23" s="94" t="n">
        <f aca="false">$I$10+$J$10*H23</f>
        <v>12.095</v>
      </c>
      <c r="J23" s="0" t="n">
        <f aca="false">J22+25</f>
        <v>1025</v>
      </c>
      <c r="K23" s="94" t="n">
        <f aca="false">$I$10+$J$10*J23</f>
        <v>11.99525</v>
      </c>
    </row>
    <row r="24" customFormat="false" ht="14.65" hidden="false" customHeight="false" outlineLevel="0" collapsed="false">
      <c r="A24" s="0" t="n">
        <f aca="false">A23+25</f>
        <v>525</v>
      </c>
      <c r="B24" s="94" t="n">
        <f aca="false">$B$10+$C$10*A24+($D$10*A24^2)+($E$10*A24^3)+($F$10*A24^4)</f>
        <v>10.396533948473</v>
      </c>
      <c r="C24" s="0" t="n">
        <f aca="false">C23+25</f>
        <v>1050</v>
      </c>
      <c r="D24" s="94" t="n">
        <f aca="false">$B$10+$C$10*C24+($D$10*C24^2)+($E$10*C24^3)+($F$10*C24^4)</f>
        <v>7.35630347556874</v>
      </c>
      <c r="H24" s="0" t="n">
        <f aca="false">H23+25</f>
        <v>525</v>
      </c>
      <c r="I24" s="94" t="n">
        <f aca="false">$I$10+$J$10*H24</f>
        <v>12.09025</v>
      </c>
      <c r="J24" s="0" t="n">
        <f aca="false">J23+25</f>
        <v>1050</v>
      </c>
      <c r="K24" s="94" t="n">
        <f aca="false">$I$10+$J$10*J24</f>
        <v>11.9905</v>
      </c>
    </row>
    <row r="25" customFormat="false" ht="14.65" hidden="false" customHeight="false" outlineLevel="0" collapsed="false">
      <c r="A25" s="0" t="n">
        <f aca="false">A24+25</f>
        <v>550</v>
      </c>
      <c r="B25" s="94" t="n">
        <f aca="false">$B$10+$C$10*A25+($D$10*A25^2)+($E$10*A25^3)+($F$10*A25^4)</f>
        <v>10.0320769115688</v>
      </c>
      <c r="C25" s="0" t="n">
        <f aca="false">C24+25</f>
        <v>1075</v>
      </c>
      <c r="D25" s="94" t="n">
        <f aca="false">$B$10+$C$10*C25+($D$10*C25^2)+($E$10*C25^3)+($F$10*C25^4)</f>
        <v>7.39531907797304</v>
      </c>
      <c r="H25" s="0" t="n">
        <f aca="false">H24+25</f>
        <v>550</v>
      </c>
      <c r="I25" s="94" t="n">
        <f aca="false">$I$10+$J$10*H25</f>
        <v>12.0855</v>
      </c>
      <c r="J25" s="0" t="n">
        <f aca="false">J24+25</f>
        <v>1075</v>
      </c>
      <c r="K25" s="94" t="n">
        <f aca="false">$I$10+$J$10*J25</f>
        <v>11.98575</v>
      </c>
    </row>
    <row r="26" customFormat="false" ht="14.65" hidden="false" customHeight="false" outlineLevel="0" collapsed="false">
      <c r="A26" s="0" t="n">
        <f aca="false">A25+25</f>
        <v>575</v>
      </c>
      <c r="B26" s="94" t="n">
        <f aca="false">$B$10+$C$10*A26+($D$10*A26^2)+($E$10*A26^3)+($F$10*A26^4)</f>
        <v>9.6946709152543</v>
      </c>
      <c r="C26" s="0" t="n">
        <f aca="false">C25+25</f>
        <v>1100</v>
      </c>
      <c r="D26" s="94" t="n">
        <f aca="false">$B$10+$C$10*C26+($D$10*C26^2)+($E$10*C26^3)+($F$10*C26^4)</f>
        <v>7.4457117851</v>
      </c>
      <c r="H26" s="0" t="n">
        <f aca="false">H25+25</f>
        <v>575</v>
      </c>
      <c r="I26" s="94" t="n">
        <f aca="false">$I$10+$J$10*H26</f>
        <v>12.08075</v>
      </c>
      <c r="J26" s="0" t="n">
        <f aca="false">J25+25</f>
        <v>1100</v>
      </c>
      <c r="K26" s="94" t="n">
        <f aca="false">$I$10+$J$10*J26</f>
        <v>11.981</v>
      </c>
    </row>
    <row r="27" customFormat="false" ht="14.65" hidden="false" customHeight="false" outlineLevel="0" collapsed="false">
      <c r="A27" s="0" t="n">
        <f aca="false">A26+25</f>
        <v>600</v>
      </c>
      <c r="B27" s="94" t="n">
        <f aca="false">$B$10+$C$10*A27+($D$10*A27^2)+($E$10*A27^3)+($F$10*A27^4)</f>
        <v>9.3834675056</v>
      </c>
      <c r="C27" s="0" t="n">
        <f aca="false">C26+25</f>
        <v>1125</v>
      </c>
      <c r="D27" s="94" t="n">
        <f aca="false">$B$10+$C$10*C27+($D$10*C27^2)+($E$10*C27^3)+($F$10*C27^4)</f>
        <v>7.50684750268554</v>
      </c>
      <c r="H27" s="0" t="n">
        <f aca="false">H26+25</f>
        <v>600</v>
      </c>
      <c r="I27" s="94" t="n">
        <f aca="false">$I$10+$J$10*H27</f>
        <v>12.076</v>
      </c>
      <c r="J27" s="0" t="n">
        <f aca="false">J26+25</f>
        <v>1125</v>
      </c>
      <c r="K27" s="94" t="n">
        <f aca="false">$I$10+$J$10*J27</f>
        <v>11.97625</v>
      </c>
    </row>
    <row r="28" customFormat="false" ht="14.65" hidden="false" customHeight="false" outlineLevel="0" collapsed="false">
      <c r="A28" s="0" t="n">
        <f aca="false">A27+25</f>
        <v>625</v>
      </c>
      <c r="B28" s="94" t="n">
        <f aca="false">$B$10+$C$10*A28+($D$10*A28^2)+($E$10*A28^3)+($F$10*A28^4)</f>
        <v>9.0976284362793</v>
      </c>
      <c r="C28" s="0" t="n">
        <f aca="false">C27+25</f>
        <v>1150</v>
      </c>
      <c r="D28" s="94" t="n">
        <f aca="false">$B$10+$C$10*C28+($D$10*C28^2)+($E$10*C28^3)+($F$10*C28^4)</f>
        <v>7.57810234406874</v>
      </c>
      <c r="H28" s="0" t="n">
        <f aca="false">H27+25</f>
        <v>625</v>
      </c>
      <c r="I28" s="94" t="n">
        <f aca="false">$I$10+$J$10*H28</f>
        <v>12.07125</v>
      </c>
      <c r="J28" s="0" t="n">
        <f aca="false">J27+25</f>
        <v>1150</v>
      </c>
      <c r="K28" s="94" t="n">
        <f aca="false">$I$10+$J$10*J28</f>
        <v>11.9715</v>
      </c>
    </row>
    <row r="29" customFormat="false" ht="14.65" hidden="false" customHeight="false" outlineLevel="0" collapsed="false">
      <c r="A29" s="0" t="n">
        <f aca="false">A28+25</f>
        <v>650</v>
      </c>
      <c r="B29" s="94" t="n">
        <f aca="false">$B$10+$C$10*A29+($D$10*A29^2)+($E$10*A29^3)+($F$10*A29^4)</f>
        <v>8.83632566856875</v>
      </c>
      <c r="C29" s="0" t="n">
        <f aca="false">C28+25</f>
        <v>1175</v>
      </c>
      <c r="D29" s="94" t="n">
        <f aca="false">$B$10+$C$10*C29+($D$10*C29^2)+($E$10*C29^3)+($F$10*C29^4)</f>
        <v>7.65886263019179</v>
      </c>
      <c r="H29" s="0" t="n">
        <f aca="false">H28+25</f>
        <v>650</v>
      </c>
      <c r="I29" s="94" t="n">
        <f aca="false">$I$10+$J$10*H29</f>
        <v>12.0665</v>
      </c>
      <c r="J29" s="0" t="n">
        <f aca="false">J28+25</f>
        <v>1175</v>
      </c>
      <c r="K29" s="94" t="n">
        <f aca="false">$I$10+$J$10*J29</f>
        <v>11.96675</v>
      </c>
    </row>
    <row r="30" customFormat="false" ht="14.65" hidden="false" customHeight="false" outlineLevel="0" collapsed="false">
      <c r="A30" s="0" t="n">
        <f aca="false">A29+25</f>
        <v>675</v>
      </c>
      <c r="B30" s="94" t="n">
        <f aca="false">$B$10+$C$10*A30+($D$10*A30^2)+($E$10*A30^3)+($F$10*A30^4)</f>
        <v>8.59874137134804</v>
      </c>
      <c r="C30" s="0" t="n">
        <f aca="false">C29+25</f>
        <v>1200</v>
      </c>
      <c r="D30" s="94" t="n">
        <f aca="false">$B$10+$C$10*C30+($D$10*C30^2)+($E$10*C30^3)+($F$10*C30^4)</f>
        <v>7.7485248896</v>
      </c>
      <c r="H30" s="0" t="n">
        <f aca="false">H29+25</f>
        <v>675</v>
      </c>
      <c r="I30" s="94" t="n">
        <f aca="false">$B$10+$C$10*H30+($D$10*H30^2)+($E$10*H30^3)+($F$10*H30^4)</f>
        <v>8.59874137134804</v>
      </c>
      <c r="J30" s="0" t="n">
        <f aca="false">J29+25</f>
        <v>1200</v>
      </c>
      <c r="K30" s="94" t="n">
        <f aca="false">$I$10+$J$10*J30</f>
        <v>11.962</v>
      </c>
    </row>
    <row r="31" customFormat="false" ht="14.65" hidden="false" customHeight="false" outlineLevel="0" collapsed="false">
      <c r="A31" s="0" t="n">
        <f aca="false">A30+25</f>
        <v>700</v>
      </c>
      <c r="B31" s="94" t="n">
        <f aca="false">$B$10+$C$10*A31+($D$10*A31^2)+($E$10*A31^3)+($F$10*A31^4)</f>
        <v>8.3840679211</v>
      </c>
      <c r="C31" s="0" t="n">
        <f aca="false">C30+50</f>
        <v>1250</v>
      </c>
      <c r="D31" s="94" t="n">
        <f aca="false">$B$10+$C$10*C31+($D$10*C31^2)+($E$10*C31^3)+($F$10*C31^4)</f>
        <v>7.95219248046874</v>
      </c>
      <c r="H31" s="0" t="n">
        <f aca="false">H30+25</f>
        <v>700</v>
      </c>
      <c r="I31" s="94" t="n">
        <f aca="false">$B$10+$C$10*H31+($D$10*H31^2)+($E$10*H31^3)+($F$10*H31^4)</f>
        <v>8.3840679211</v>
      </c>
      <c r="J31" s="0" t="n">
        <f aca="false">J30+50</f>
        <v>1250</v>
      </c>
      <c r="K31" s="94" t="n">
        <f aca="false">$I$10+$J$10*J31</f>
        <v>11.9525</v>
      </c>
    </row>
    <row r="33" customFormat="false" ht="14.65" hidden="false" customHeight="false" outlineLevel="0" collapsed="false">
      <c r="B33" s="95" t="n">
        <f aca="false">25.4308765</f>
        <v>25.4308765</v>
      </c>
      <c r="C33" s="96" t="n">
        <f aca="false">-0.003960538721</f>
        <v>-0.003960538721</v>
      </c>
      <c r="D33" s="96"/>
      <c r="E33" s="96"/>
      <c r="H33" s="97" t="s">
        <v>454</v>
      </c>
      <c r="I33" s="97"/>
    </row>
    <row r="34" customFormat="false" ht="14.65" hidden="false" customHeight="false" outlineLevel="0" collapsed="false">
      <c r="A34" s="0" t="n">
        <v>200</v>
      </c>
      <c r="B34" s="94" t="n">
        <f aca="false">$B$33+$C$33*A34+($D$33*A34^2)+($E$33*A34^3)</f>
        <v>24.6387687558</v>
      </c>
      <c r="C34" s="0" t="n">
        <f aca="false">A54+25</f>
        <v>725</v>
      </c>
      <c r="D34" s="94" t="n">
        <f aca="false">$B$33+$C$33*C34+($D$33*C34^2)+($E$33*C34^3)</f>
        <v>22.559485927275</v>
      </c>
      <c r="F34" s="94"/>
      <c r="H34" s="0" t="n">
        <v>26.0506</v>
      </c>
      <c r="I34" s="97" t="n">
        <v>-0.0044538721</v>
      </c>
    </row>
    <row r="35" customFormat="false" ht="14.65" hidden="false" customHeight="false" outlineLevel="0" collapsed="false">
      <c r="A35" s="0" t="n">
        <f aca="false">A34+25</f>
        <v>225</v>
      </c>
      <c r="B35" s="94" t="n">
        <f aca="false">$B$33+$C$33*A35+($D$33*A35^2)+($E$33*A35^3)</f>
        <v>24.539755287775</v>
      </c>
      <c r="C35" s="0" t="n">
        <f aca="false">C34+25</f>
        <v>750</v>
      </c>
      <c r="D35" s="94" t="n">
        <f aca="false">$B$33+$C$33*C35+($D$33*C35^2)+($E$33*C35^3)</f>
        <v>22.46047245925</v>
      </c>
      <c r="F35" s="94"/>
      <c r="H35" s="95" t="n">
        <f aca="false">25.4308765</f>
        <v>25.4308765</v>
      </c>
      <c r="I35" s="96" t="n">
        <f aca="false">-0.003960538721</f>
        <v>-0.003960538721</v>
      </c>
    </row>
    <row r="36" customFormat="false" ht="14.65" hidden="false" customHeight="false" outlineLevel="0" collapsed="false">
      <c r="A36" s="0" t="n">
        <f aca="false">A35+25</f>
        <v>250</v>
      </c>
      <c r="B36" s="94" t="n">
        <f aca="false">$B$33+$C$33*A36+($D$33*A36^2)+($E$33*A36^3)</f>
        <v>24.44074181975</v>
      </c>
      <c r="C36" s="0" t="n">
        <f aca="false">C35+25</f>
        <v>775</v>
      </c>
      <c r="D36" s="94" t="n">
        <f aca="false">$B$33+$C$33*C36+($D$33*C36^2)+($E$33*C36^3)</f>
        <v>22.361458991225</v>
      </c>
      <c r="F36" s="94"/>
    </row>
    <row r="37" customFormat="false" ht="14.65" hidden="false" customHeight="false" outlineLevel="0" collapsed="false">
      <c r="A37" s="0" t="n">
        <f aca="false">A36+25</f>
        <v>275</v>
      </c>
      <c r="B37" s="94" t="n">
        <f aca="false">$B$33+$C$33*A37+($D$33*A37^2)+($E$33*A37^3)</f>
        <v>24.341728351725</v>
      </c>
      <c r="C37" s="0" t="n">
        <f aca="false">C36+25</f>
        <v>800</v>
      </c>
      <c r="D37" s="94" t="n">
        <f aca="false">$B$33+$C$33*C37+($D$33*C37^2)+($E$33*C37^3)</f>
        <v>22.2624455232</v>
      </c>
      <c r="F37" s="94"/>
    </row>
    <row r="38" customFormat="false" ht="14.65" hidden="false" customHeight="false" outlineLevel="0" collapsed="false">
      <c r="A38" s="0" t="n">
        <f aca="false">A37+25</f>
        <v>300</v>
      </c>
      <c r="B38" s="94" t="n">
        <f aca="false">$B$33+$C$33*A38+($D$33*A38^2)+($E$33*A38^3)</f>
        <v>24.2427148837</v>
      </c>
      <c r="C38" s="0" t="n">
        <f aca="false">C37+25</f>
        <v>825</v>
      </c>
      <c r="D38" s="94" t="n">
        <f aca="false">$B$33+$C$33*C38+($D$33*C38^2)+($E$33*C38^3)</f>
        <v>22.163432055175</v>
      </c>
      <c r="F38" s="94"/>
    </row>
    <row r="39" customFormat="false" ht="14.65" hidden="false" customHeight="false" outlineLevel="0" collapsed="false">
      <c r="A39" s="0" t="n">
        <f aca="false">A38+25</f>
        <v>325</v>
      </c>
      <c r="B39" s="94" t="n">
        <f aca="false">$B$33+$C$33*A39+($D$33*A39^2)+($E$33*A39^3)</f>
        <v>24.143701415675</v>
      </c>
      <c r="C39" s="0" t="n">
        <f aca="false">C38+25</f>
        <v>850</v>
      </c>
      <c r="D39" s="94" t="n">
        <f aca="false">$B$33+$C$33*C39+($D$33*C39^2)+($E$33*C39^3)</f>
        <v>22.06441858715</v>
      </c>
      <c r="F39" s="94"/>
    </row>
    <row r="40" customFormat="false" ht="14.65" hidden="false" customHeight="false" outlineLevel="0" collapsed="false">
      <c r="A40" s="0" t="n">
        <f aca="false">A39+25</f>
        <v>350</v>
      </c>
      <c r="B40" s="94" t="n">
        <f aca="false">$B$33+$C$33*A40+($D$33*A40^2)+($E$33*A40^3)</f>
        <v>24.04468794765</v>
      </c>
      <c r="C40" s="0" t="n">
        <f aca="false">C39+25</f>
        <v>875</v>
      </c>
      <c r="D40" s="94" t="n">
        <f aca="false">$B$33+$C$33*C40+($D$33*C40^2)+($E$33*C40^3)</f>
        <v>21.965405119125</v>
      </c>
      <c r="F40" s="94"/>
    </row>
    <row r="41" customFormat="false" ht="14.65" hidden="false" customHeight="false" outlineLevel="0" collapsed="false">
      <c r="A41" s="0" t="n">
        <f aca="false">A40+25</f>
        <v>375</v>
      </c>
      <c r="B41" s="94" t="n">
        <f aca="false">$B$33+$C$33*A41+($D$33*A41^2)+($E$33*A41^3)</f>
        <v>23.945674479625</v>
      </c>
      <c r="C41" s="0" t="n">
        <f aca="false">C40+25</f>
        <v>900</v>
      </c>
      <c r="D41" s="94" t="n">
        <f aca="false">$B$33+$C$33*C41+($D$33*C41^2)+($E$33*C41^3)</f>
        <v>21.8663916511</v>
      </c>
      <c r="F41" s="94"/>
    </row>
    <row r="42" customFormat="false" ht="14.65" hidden="false" customHeight="false" outlineLevel="0" collapsed="false">
      <c r="A42" s="0" t="n">
        <f aca="false">A41+25</f>
        <v>400</v>
      </c>
      <c r="B42" s="94" t="n">
        <f aca="false">$B$33+$C$33*A42+($D$33*A42^2)+($E$33*A42^3)</f>
        <v>23.8466610116</v>
      </c>
      <c r="C42" s="0" t="n">
        <f aca="false">C41+25</f>
        <v>925</v>
      </c>
      <c r="D42" s="94" t="n">
        <f aca="false">$B$33+$C$33*C42+($D$33*C42^2)+($E$33*C42^3)</f>
        <v>21.767378183075</v>
      </c>
      <c r="F42" s="94"/>
    </row>
    <row r="43" customFormat="false" ht="14.65" hidden="false" customHeight="false" outlineLevel="0" collapsed="false">
      <c r="A43" s="0" t="n">
        <f aca="false">A42+25</f>
        <v>425</v>
      </c>
      <c r="B43" s="94" t="n">
        <f aca="false">$B$33+$C$33*A43+($D$33*A43^2)+($E$33*A43^3)</f>
        <v>23.747647543575</v>
      </c>
      <c r="C43" s="0" t="n">
        <f aca="false">C42+25</f>
        <v>950</v>
      </c>
      <c r="D43" s="94" t="n">
        <f aca="false">$B$33+$C$33*C43+($D$33*C43^2)+($E$33*C43^3)</f>
        <v>21.66836471505</v>
      </c>
    </row>
    <row r="44" customFormat="false" ht="14.65" hidden="false" customHeight="false" outlineLevel="0" collapsed="false">
      <c r="A44" s="0" t="n">
        <f aca="false">A43+25</f>
        <v>450</v>
      </c>
      <c r="B44" s="94" t="n">
        <f aca="false">$B$33+$C$33*A44+($D$33*A44^2)+($E$33*A44^3)</f>
        <v>23.64863407555</v>
      </c>
      <c r="C44" s="0" t="n">
        <f aca="false">C43+25</f>
        <v>975</v>
      </c>
      <c r="D44" s="94" t="n">
        <f aca="false">$B$33+$C$33*C44+($D$33*C44^2)+($E$33*C44^3)</f>
        <v>21.569351247025</v>
      </c>
    </row>
    <row r="45" customFormat="false" ht="14.65" hidden="false" customHeight="false" outlineLevel="0" collapsed="false">
      <c r="A45" s="0" t="n">
        <f aca="false">A44+25</f>
        <v>475</v>
      </c>
      <c r="B45" s="94" t="n">
        <f aca="false">$B$33+$C$33*A45+($D$33*A45^2)+($E$33*A45^3)</f>
        <v>23.549620607525</v>
      </c>
      <c r="C45" s="0" t="n">
        <f aca="false">C44+25</f>
        <v>1000</v>
      </c>
      <c r="D45" s="94" t="n">
        <f aca="false">$B$33+$C$33*C45+($D$33*C45^2)+($E$33*C45^3)</f>
        <v>21.470337779</v>
      </c>
    </row>
    <row r="46" customFormat="false" ht="14.65" hidden="false" customHeight="false" outlineLevel="0" collapsed="false">
      <c r="A46" s="0" t="n">
        <f aca="false">A45+25</f>
        <v>500</v>
      </c>
      <c r="B46" s="94" t="n">
        <f aca="false">$B$33+$C$33*A46+($D$33*A46^2)+($E$33*A46^3)</f>
        <v>23.4506071395</v>
      </c>
      <c r="C46" s="0" t="n">
        <f aca="false">C45+25</f>
        <v>1025</v>
      </c>
      <c r="D46" s="94" t="n">
        <f aca="false">$B$33+$C$33*C46+($D$33*C46^2)+($E$33*C46^3)</f>
        <v>21.371324310975</v>
      </c>
    </row>
    <row r="47" customFormat="false" ht="14.65" hidden="false" customHeight="false" outlineLevel="0" collapsed="false">
      <c r="A47" s="0" t="n">
        <f aca="false">A46+25</f>
        <v>525</v>
      </c>
      <c r="B47" s="94" t="n">
        <f aca="false">$B$33+$C$33*A47+($D$33*A47^2)+($E$33*A47^3)</f>
        <v>23.351593671475</v>
      </c>
      <c r="C47" s="0" t="n">
        <f aca="false">C46+25</f>
        <v>1050</v>
      </c>
      <c r="D47" s="94" t="n">
        <f aca="false">$B$33+$C$33*C47+($D$33*C47^2)+($E$33*C47^3)</f>
        <v>21.27231084295</v>
      </c>
    </row>
    <row r="48" customFormat="false" ht="14.65" hidden="false" customHeight="false" outlineLevel="0" collapsed="false">
      <c r="A48" s="0" t="n">
        <f aca="false">A47+25</f>
        <v>550</v>
      </c>
      <c r="B48" s="94" t="n">
        <f aca="false">$B$33+$C$33*A48+($D$33*A48^2)+($E$33*A48^3)</f>
        <v>23.25258020345</v>
      </c>
      <c r="C48" s="0" t="n">
        <f aca="false">C47+25</f>
        <v>1075</v>
      </c>
      <c r="D48" s="94" t="n">
        <f aca="false">$B$33+$C$33*C48+($D$33*C48^2)+($E$33*C48^3)</f>
        <v>21.173297374925</v>
      </c>
    </row>
    <row r="49" customFormat="false" ht="14.65" hidden="false" customHeight="false" outlineLevel="0" collapsed="false">
      <c r="A49" s="0" t="n">
        <f aca="false">A48+25</f>
        <v>575</v>
      </c>
      <c r="B49" s="94" t="n">
        <f aca="false">$B$33+$C$33*A49+($D$33*A49^2)+($E$33*A49^3)</f>
        <v>23.153566735425</v>
      </c>
      <c r="C49" s="0" t="n">
        <f aca="false">C48+25</f>
        <v>1100</v>
      </c>
      <c r="D49" s="94" t="n">
        <f aca="false">$B$33+$C$33*C49+($D$33*C49^2)+($E$33*C49^3)</f>
        <v>21.0742839069</v>
      </c>
    </row>
    <row r="50" customFormat="false" ht="14.65" hidden="false" customHeight="false" outlineLevel="0" collapsed="false">
      <c r="A50" s="0" t="n">
        <f aca="false">A49+25</f>
        <v>600</v>
      </c>
      <c r="B50" s="94" t="n">
        <f aca="false">$B$33+$C$33*A50+($D$33*A50^2)+($E$33*A50^3)</f>
        <v>23.0545532674</v>
      </c>
      <c r="C50" s="0" t="n">
        <f aca="false">C49+25</f>
        <v>1125</v>
      </c>
      <c r="D50" s="94" t="n">
        <f aca="false">$B$33+$C$33*C50+($D$33*C50^2)+($E$33*C50^3)</f>
        <v>20.975270438875</v>
      </c>
    </row>
    <row r="51" customFormat="false" ht="14.65" hidden="false" customHeight="false" outlineLevel="0" collapsed="false">
      <c r="A51" s="0" t="n">
        <f aca="false">A50+25</f>
        <v>625</v>
      </c>
      <c r="B51" s="94" t="n">
        <f aca="false">$B$33+$C$33*A51+($D$33*A51^2)+($E$33*A51^3)</f>
        <v>22.955539799375</v>
      </c>
      <c r="C51" s="0" t="n">
        <f aca="false">C50+25</f>
        <v>1150</v>
      </c>
      <c r="D51" s="94" t="n">
        <f aca="false">$B$33+$C$33*C51+($D$33*C51^2)+($E$33*C51^3)</f>
        <v>20.87625697085</v>
      </c>
    </row>
    <row r="52" customFormat="false" ht="14.65" hidden="false" customHeight="false" outlineLevel="0" collapsed="false">
      <c r="A52" s="0" t="n">
        <f aca="false">A51+25</f>
        <v>650</v>
      </c>
      <c r="B52" s="94" t="n">
        <f aca="false">$B$33+$C$33*A52+($D$33*A52^2)+($E$33*A52^3)</f>
        <v>22.85652633135</v>
      </c>
      <c r="C52" s="0" t="n">
        <f aca="false">C51+25</f>
        <v>1175</v>
      </c>
      <c r="D52" s="94" t="n">
        <f aca="false">$B$33+$C$33*C52+($D$33*C52^2)+($E$33*C52^3)</f>
        <v>20.777243502825</v>
      </c>
    </row>
    <row r="53" customFormat="false" ht="14.65" hidden="false" customHeight="false" outlineLevel="0" collapsed="false">
      <c r="A53" s="0" t="n">
        <f aca="false">A52+25</f>
        <v>675</v>
      </c>
      <c r="B53" s="94" t="n">
        <f aca="false">$B$33+$C$33*A53+($D$33*A53^2)+($E$33*A53^3)</f>
        <v>22.757512863325</v>
      </c>
      <c r="C53" s="0" t="n">
        <f aca="false">C52+25</f>
        <v>1200</v>
      </c>
      <c r="D53" s="94" t="n">
        <f aca="false">$B$33+$C$33*C53+($D$33*C53^2)+($E$33*C53^3)</f>
        <v>20.6782300348</v>
      </c>
    </row>
    <row r="54" customFormat="false" ht="14.65" hidden="false" customHeight="false" outlineLevel="0" collapsed="false">
      <c r="A54" s="0" t="n">
        <f aca="false">A53+25</f>
        <v>700</v>
      </c>
      <c r="B54" s="94" t="n">
        <f aca="false">$B$33+$C$33*A54+($D$33*A54^2)+($E$33*A54^3)</f>
        <v>22.6584993953</v>
      </c>
      <c r="D54" s="9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99"/>
    <col collapsed="false" customWidth="true" hidden="false" outlineLevel="0" max="3" min="3" style="0" width="6.42"/>
    <col collapsed="false" customWidth="true" hidden="false" outlineLevel="0" max="5" min="5" style="0" width="13.13"/>
  </cols>
  <sheetData>
    <row r="1" customFormat="false" ht="17" hidden="false" customHeight="false" outlineLevel="0" collapsed="false">
      <c r="A1" s="0" t="n">
        <f aca="false">SATCOMM!C13</f>
        <v>6</v>
      </c>
      <c r="C1" s="98" t="s">
        <v>455</v>
      </c>
      <c r="D1" s="98" t="s">
        <v>456</v>
      </c>
      <c r="E1" s="98" t="s">
        <v>457</v>
      </c>
    </row>
    <row r="2" customFormat="false" ht="17" hidden="false" customHeight="false" outlineLevel="0" collapsed="false">
      <c r="A2" s="97" t="n">
        <f aca="false">VLOOKUP(A1,OBOCIMKU,2)</f>
        <v>3.8716974656</v>
      </c>
      <c r="C2" s="0" t="n">
        <v>0</v>
      </c>
      <c r="D2" s="99" t="n">
        <f aca="false">IF(INT(XPDR!A13)=0,0,0.01720468+(-0.000007178578)*(XPDR!$A$14))</f>
        <v>0.01548182128</v>
      </c>
      <c r="E2" s="97" t="n">
        <f aca="false">IF(INT(XPDR!A13)=0,35,9.8919+(XPDR!$A$14)*(-0.00019))</f>
        <v>9.8463</v>
      </c>
    </row>
    <row r="3" customFormat="false" ht="17" hidden="false" customHeight="false" outlineLevel="0" collapsed="false">
      <c r="A3" s="97" t="n">
        <f aca="false">VLOOKUP(A1,OBOCIMKU,3)</f>
        <v>18.2972270016553</v>
      </c>
      <c r="C3" s="0" t="n">
        <v>2</v>
      </c>
      <c r="D3" s="99" t="n">
        <f aca="false">IF(INT(XPDR!A14)=0,0,1.720468+(-0.000007178578)*(XPDR!$A$14))</f>
        <v>1.71874514128</v>
      </c>
      <c r="E3" s="97" t="n">
        <f aca="false">IF(INT(XPDR!A14)=0,35,12.19+(XPDR!$A$14)*(-0.00019))</f>
        <v>12.1444</v>
      </c>
    </row>
    <row r="4" customFormat="false" ht="14.65" hidden="false" customHeight="false" outlineLevel="0" collapsed="false">
      <c r="C4" s="0" t="n">
        <f aca="false">C3+1</f>
        <v>3</v>
      </c>
      <c r="D4" s="99" t="n">
        <f aca="false">IF(INT(XPDR!A14)=0,0,2.195463+(-0.00004070078)*(XPDR!$A$14)+(0.00000003138266)*(XPDR!$A$14^2)+(-0.000000000007165258)*(XPDR!$A$14^3))</f>
        <v>2.18740340148941</v>
      </c>
      <c r="E4" s="100" t="n">
        <f aca="false">IF(INT(XPDR!A14)=0,35,13.19427+(-0.0008581131)*(XPDR!$A$14)+(0.0000005654896)*(XPDR!$A$14^2)+(-0.0000000001183404)*(XPDR!$A$14^3))</f>
        <v>13.0192591192704</v>
      </c>
    </row>
    <row r="5" customFormat="false" ht="14.65" hidden="false" customHeight="false" outlineLevel="0" collapsed="false">
      <c r="C5" s="0" t="n">
        <f aca="false">C4+1</f>
        <v>4</v>
      </c>
      <c r="D5" s="99" t="n">
        <f aca="false">IF(INT(XPDR!A14)=0,0,2.69153+(-0.0000076926)*(XPDR!$A$14))</f>
        <v>2.689683776</v>
      </c>
      <c r="E5" s="100" t="n">
        <f aca="false">IF(INT(XPDR!A14)=0,35,14.79083+(-0.002148821)*(XPDR!$A$14)+(0.000002249431)*(XPDR!$A$14^2)+(-0.000000001022752)*(XPDR!$A$14^3)+(0.0000000000001657548)*(XPDR!$A$14^4))</f>
        <v>14.3910915965972</v>
      </c>
    </row>
    <row r="6" customFormat="false" ht="14.65" hidden="false" customHeight="false" outlineLevel="0" collapsed="false">
      <c r="C6" s="0" t="n">
        <f aca="false">C5+1</f>
        <v>5</v>
      </c>
      <c r="D6" s="99" t="n">
        <f aca="false">IF(INT(XPDR!A14)=0,0,3.256856+(-0.000004944946)*(XPDR!$A$14))</f>
        <v>3.25566921296</v>
      </c>
      <c r="E6" s="100" t="n">
        <f aca="false">IF(INT(XPDR!A14)=0,35,17.449207+(-0.003572022)*(XPDR!$A$14)+(0.000002055119)*(XPDR!$A$14^2)+(-0.000000000379094)*(XPDR!$A$14^3))</f>
        <v>16.705055978944</v>
      </c>
    </row>
    <row r="7" customFormat="false" ht="14.65" hidden="false" customHeight="false" outlineLevel="0" collapsed="false">
      <c r="C7" s="0" t="n">
        <f aca="false">C6+1</f>
        <v>6</v>
      </c>
      <c r="D7" s="99" t="n">
        <f aca="false">IF(INT(XPDR!A14)=0,0,3.893318+(-0.00009008556)*(XPDR!$A$14))</f>
        <v>3.8716974656</v>
      </c>
      <c r="E7" s="100" t="n">
        <f aca="false">IF(INT(XPDR!A14)=0,35,19.40673+(-0.005997665)*(XPDR!$A$14)+(0.000006405889)*(XPDR!$A$14^2)+(-0.000000002939724)*(XPDR!$A$14^3)+(0.0000000000004810896)*(XPDR!$A$14^4))</f>
        <v>18.2972270016553</v>
      </c>
    </row>
    <row r="8" customFormat="false" ht="14.65" hidden="false" customHeight="false" outlineLevel="0" collapsed="false">
      <c r="C8" s="0" t="n">
        <f aca="false">C7+1</f>
        <v>7</v>
      </c>
      <c r="D8" s="99" t="n">
        <f aca="false">IF(INT(XPDR!A14)=0,0,4.628506+(-0.00007825551)*(XPDR!$A$14)+(0.00000004961684)*(XPDR!$A$14^2)+(-0.000000000009915083)*(XPDR!$A$14^3))</f>
        <v>4.61244554147661</v>
      </c>
      <c r="E8" s="100" t="n">
        <f aca="false">IF(INT(XPDR!A14)=0,35,23.53834+(-0.01222876)*(XPDR!$A$14)+(0.00001321005)*(XPDR!$A$14^2)+(-0.00000000610065)*(XPDR!$A$14^3)+(0.000000000001000057)*(XPDR!$A$14^4))</f>
        <v>21.2833190435123</v>
      </c>
    </row>
    <row r="9" customFormat="false" ht="14.65" hidden="false" customHeight="false" outlineLevel="0" collapsed="false">
      <c r="C9" s="0" t="n">
        <f aca="false">C8+1</f>
        <v>8</v>
      </c>
      <c r="D9" s="99" t="n">
        <f aca="false">IF(INT(XPDR!A14)=0,0,5.409086+(-0.00007742618)*(XPDR!$A$14)+(0.00000004791602)*(XPDR!$A$14^2)+(-0.000000000009421368)*(XPDR!$A$14^3))</f>
        <v>5.39313343856077</v>
      </c>
      <c r="E9" s="100" t="n">
        <f aca="false">IF(INT(XPDR!A14)=0,35,33.16103+(-0.04782412)*(XPDR!$A$14)+(0.00007657651)*(XPDR!$A$14^2)+(-0.00000005840223)*(XPDR!$A$14^3)+(0.00000000002088657)*(XPDR!$A$14^4)+(-2.826025E-015)*(XPDR!$A$14^5))</f>
        <v>25.3537421175142</v>
      </c>
    </row>
    <row r="10" customFormat="false" ht="14.65" hidden="false" customHeight="false" outlineLevel="0" collapsed="false">
      <c r="C10" s="0" t="n">
        <f aca="false">C9+1</f>
        <v>9</v>
      </c>
      <c r="D10" s="99" t="n">
        <f aca="false">IF(INT(XPDR!A14)=0,0,6.226187+(-0.00009579858)*(XPDR!$A$14)+(0.00000006668723)*(XPDR!$A$14^2)+(-0.00000000001426717)*(XPDR!$A$14^3))</f>
        <v>6.20683929588992</v>
      </c>
      <c r="E10" s="100" t="n">
        <f aca="false">IF(INT(XPDR!A14)=0,35,45.45444+(-0.05340706)*(XPDR!$A$14)+(0.00003961427)*(XPDR!$A$14^2)+(-0.000000008884156)*(XPDR!$A$14^3))</f>
        <v>34.795712979456</v>
      </c>
    </row>
    <row r="33" customFormat="false" ht="14.65" hidden="false" customHeight="false" outlineLevel="0" collapsed="false">
      <c r="A33" s="93" t="n">
        <v>0.00019</v>
      </c>
    </row>
    <row r="34" customFormat="false" ht="14.65" hidden="false" customHeight="false" outlineLevel="0" collapsed="false">
      <c r="B34" s="93"/>
    </row>
    <row r="35" customFormat="false" ht="14.65" hidden="false" customHeight="false" outlineLevel="0" collapsed="false">
      <c r="C35" s="0" t="s">
        <v>458</v>
      </c>
      <c r="D35" s="0" t="n">
        <v>2</v>
      </c>
      <c r="E35" s="0" t="s">
        <v>438</v>
      </c>
      <c r="F35" s="0" t="s">
        <v>459</v>
      </c>
    </row>
    <row r="36" customFormat="false" ht="14.65" hidden="false" customHeight="false" outlineLevel="0" collapsed="false">
      <c r="D36" s="0" t="n">
        <v>3</v>
      </c>
      <c r="E36" s="0" t="s">
        <v>440</v>
      </c>
      <c r="F36" s="0" t="s">
        <v>441</v>
      </c>
    </row>
    <row r="37" customFormat="false" ht="14.65" hidden="false" customHeight="false" outlineLevel="0" collapsed="false">
      <c r="D37" s="0" t="n">
        <v>4</v>
      </c>
      <c r="E37" s="0" t="s">
        <v>442</v>
      </c>
      <c r="F37" s="0" t="s">
        <v>443</v>
      </c>
    </row>
    <row r="38" customFormat="false" ht="14.65" hidden="false" customHeight="false" outlineLevel="0" collapsed="false">
      <c r="D38" s="0" t="n">
        <v>5</v>
      </c>
      <c r="E38" s="0" t="s">
        <v>444</v>
      </c>
      <c r="F38" s="0" t="s">
        <v>445</v>
      </c>
    </row>
    <row r="39" customFormat="false" ht="14.65" hidden="false" customHeight="false" outlineLevel="0" collapsed="false">
      <c r="D39" s="0" t="n">
        <v>6</v>
      </c>
      <c r="E39" s="0" t="s">
        <v>446</v>
      </c>
      <c r="F39" s="0" t="s">
        <v>447</v>
      </c>
    </row>
    <row r="40" customFormat="false" ht="14.65" hidden="false" customHeight="false" outlineLevel="0" collapsed="false">
      <c r="D40" s="0" t="n">
        <v>7</v>
      </c>
      <c r="E40" s="0" t="s">
        <v>448</v>
      </c>
      <c r="F40" s="0" t="s">
        <v>449</v>
      </c>
    </row>
    <row r="41" customFormat="false" ht="14.65" hidden="false" customHeight="false" outlineLevel="0" collapsed="false">
      <c r="D41" s="0" t="n">
        <v>8</v>
      </c>
      <c r="E41" s="0" t="s">
        <v>450</v>
      </c>
      <c r="F41" s="0" t="s">
        <v>451</v>
      </c>
    </row>
    <row r="42" customFormat="false" ht="14.65" hidden="false" customHeight="false" outlineLevel="0" collapsed="false">
      <c r="D42" s="0" t="n">
        <v>9</v>
      </c>
      <c r="E42" s="0" t="s">
        <v>452</v>
      </c>
      <c r="F42" s="0" t="s">
        <v>4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1.42"/>
  </cols>
  <sheetData>
    <row r="1" customFormat="false" ht="17" hidden="false" customHeight="false" outlineLevel="0" collapsed="false">
      <c r="A1" s="0" t="n">
        <f aca="false">SATCOMM!C13</f>
        <v>6</v>
      </c>
      <c r="C1" s="98" t="s">
        <v>455</v>
      </c>
      <c r="D1" s="98" t="s">
        <v>456</v>
      </c>
      <c r="E1" s="98" t="s">
        <v>457</v>
      </c>
    </row>
    <row r="2" customFormat="false" ht="17" hidden="false" customHeight="false" outlineLevel="0" collapsed="false">
      <c r="A2" s="0" t="n">
        <f aca="false">VLOOKUP(A1,CIMOBOB4,2)</f>
        <v>2.648290704</v>
      </c>
      <c r="C2" s="0" t="n">
        <v>0</v>
      </c>
      <c r="D2" s="97" t="n">
        <f aca="false">IF(INT(XPDR!A13)=0,0,0.005+XPDR!$A$14*(-0.000006268093))</f>
        <v>0.00349565768</v>
      </c>
      <c r="E2" s="97" t="n">
        <f aca="false">IF(INT(XPDR!A14)=0,35,6.524574+(XPDR!$A$14)*(-0.0006206619)+(XPDR!$A$14^2)*(0.0000006849681)+(XPDR!$A$14^3)*(-0.0000000002618538))</f>
        <v>6.4114494396288</v>
      </c>
    </row>
    <row r="3" customFormat="false" ht="17" hidden="false" customHeight="false" outlineLevel="0" collapsed="false">
      <c r="A3" s="0" t="n">
        <f aca="false">VLOOKUP(A1,CIMOBOB4,3)</f>
        <v>12.7133565259008</v>
      </c>
      <c r="C3" s="0" t="n">
        <v>2</v>
      </c>
      <c r="D3" s="97" t="n">
        <f aca="false">IF(INT(XPDR!A14)=0,0,1.305606+XPDR!$A$14*(-0.000006268093))</f>
        <v>1.30410165768</v>
      </c>
      <c r="E3" s="97" t="n">
        <f aca="false">IF(INT(XPDR!A14)=0,35,9.524574+(XPDR!$A$14)*(-0.0006206619)+(XPDR!$A$14^2)*(0.0000006849681)+(XPDR!$A$14^3)*(-0.0000000002618538))</f>
        <v>9.4114494396288</v>
      </c>
    </row>
    <row r="4" customFormat="false" ht="14.65" hidden="false" customHeight="false" outlineLevel="0" collapsed="false">
      <c r="C4" s="0" t="n">
        <v>3</v>
      </c>
      <c r="D4" s="97" t="n">
        <f aca="false">IF(INT(XPDR!A14)=0,0,1.545614+XPDR!$A$14*(-0.000006277219))</f>
        <v>1.54410746744</v>
      </c>
      <c r="E4" s="97" t="n">
        <f aca="false">IF(INT(XPDR!A14)=0,35,10.30834+(XPDR!$A$14)*(-0.0007551828)+(XPDR!$A$14^2)*(0.0000008042093)+(XPDR!$A$14^3)*(-0.000000000292181))</f>
        <v>10.169379473536</v>
      </c>
    </row>
    <row r="5" customFormat="false" ht="14.65" hidden="false" customHeight="false" outlineLevel="0" collapsed="false">
      <c r="C5" s="0" t="n">
        <v>4</v>
      </c>
      <c r="D5" s="97" t="n">
        <f aca="false">IF(INT(XPDR!A14)=0,0,1.852046+XPDR!$A$14*(-0.00001267989))</f>
        <v>1.8490028264</v>
      </c>
      <c r="E5" s="97" t="n">
        <f aca="false">IF(INT(XPDR!A14)=0,35,11.17708+(XPDR!$A$14)*(-0.00110033)+(XPDR!$A$14^2)*(0.000001220024)+(XPDR!$A$14^3)*(-0.0000000004625553))</f>
        <v>10.9768798179328</v>
      </c>
    </row>
    <row r="6" customFormat="false" ht="14.65" hidden="false" customHeight="false" outlineLevel="0" collapsed="false">
      <c r="C6" s="0" t="n">
        <v>5</v>
      </c>
      <c r="D6" s="97" t="n">
        <f aca="false">IF(INT(XPDR!A14)=0,0,2.215605+XPDR!$A$14*(-0.000006266139))</f>
        <v>2.21410112664</v>
      </c>
      <c r="E6" s="97" t="n">
        <f aca="false">IF(INT(XPDR!A14)=0,35,12.06614+(XPDR!$A$14)*(-0.00140749)+(XPDR!$A$14^2)*(0.000001525606)+(XPDR!$A$14^3)*(-0.0000000005603885))</f>
        <v>11.808470494976</v>
      </c>
    </row>
    <row r="7" customFormat="false" ht="14.65" hidden="false" customHeight="false" outlineLevel="0" collapsed="false">
      <c r="C7" s="0" t="n">
        <v>6</v>
      </c>
      <c r="D7" s="97" t="n">
        <f aca="false">IF(INT(XPDR!A14)=0,0,2.651217+XPDR!$A$14*(-0.0000121929))</f>
        <v>2.648290704</v>
      </c>
      <c r="E7" s="97" t="n">
        <f aca="false">IF(INT(XPDR!A14)=0,35,13.01904+(XPDR!$A$14)*(-0.001680031)+(XPDR!$A$14^2)*(0.000001861127)+(XPDR!$A$14^3)*(-0.0000000007000108))</f>
        <v>12.7133565259008</v>
      </c>
    </row>
    <row r="8" customFormat="false" ht="14.65" hidden="false" customHeight="false" outlineLevel="0" collapsed="false">
      <c r="C8" s="0" t="n">
        <v>7</v>
      </c>
      <c r="D8" s="97" t="n">
        <f aca="false">IF(INT(XPDR!A14)=0,0,3.151162+XPDR!$A$14*(-0.0000183883))</f>
        <v>3.146748808</v>
      </c>
      <c r="E8" s="97" t="n">
        <f aca="false">IF(INT(XPDR!A14)=0,35,14.35584+(XPDR!$A$14)*(-0.002681751)+(XPDR!$A$14^2)*(0.000002540574)+(XPDR!$A$14^3)*(-0.0000000008195562))</f>
        <v>13.8472272774912</v>
      </c>
    </row>
    <row r="9" customFormat="false" ht="14.65" hidden="false" customHeight="false" outlineLevel="0" collapsed="false">
      <c r="C9" s="0" t="n">
        <v>8</v>
      </c>
      <c r="D9" s="97" t="n">
        <f aca="false">IF(INT(XPDR!A14)=0,0,3.712288+XPDR!$A$14*(-0.00001790444))</f>
        <v>3.7079909344</v>
      </c>
      <c r="E9" s="97" t="n">
        <f aca="false">IF(INT(XPDR!A14)=0,35,15.22941+(XPDR!$A$14)*(-0.00311394)+(XPDR!$A$14^2)*(0.000003444711)+(XPDR!$A$14^3)*(-0.000000001303647))</f>
        <v>14.662458137472</v>
      </c>
    </row>
    <row r="10" customFormat="false" ht="14.65" hidden="false" customHeight="false" outlineLevel="0" collapsed="false">
      <c r="C10" s="0" t="n">
        <v>9</v>
      </c>
      <c r="D10" s="97" t="n">
        <f aca="false">IF(INT(XPDR!A14)=0,0,4.331524+XPDR!$A$14*(-0.00001332539))</f>
        <v>4.3283259064</v>
      </c>
      <c r="E10" s="97" t="n">
        <f aca="false">IF(INT(XPDR!A14)=0,35,16.56198+(XPDR!$A$14)*(-0.004564416)+(XPDR!$A$14^2)*(0.000005144887)+(XPDR!$A$14^3)*(-0.000000001961514))</f>
        <v>15.735749681664</v>
      </c>
    </row>
    <row r="40" customFormat="false" ht="14.65" hidden="false" customHeight="false" outlineLevel="0" collapsed="false">
      <c r="D40" s="97" t="s">
        <v>460</v>
      </c>
      <c r="E40" s="97" t="s">
        <v>461</v>
      </c>
    </row>
    <row r="41" customFormat="false" ht="14.65" hidden="false" customHeight="false" outlineLevel="0" collapsed="false">
      <c r="D41" s="97" t="s">
        <v>462</v>
      </c>
      <c r="E41" s="97" t="s">
        <v>463</v>
      </c>
    </row>
    <row r="42" customFormat="false" ht="14.65" hidden="false" customHeight="false" outlineLevel="0" collapsed="false">
      <c r="D42" s="97" t="s">
        <v>464</v>
      </c>
      <c r="E42" s="97" t="s">
        <v>465</v>
      </c>
    </row>
    <row r="43" customFormat="false" ht="14.65" hidden="false" customHeight="false" outlineLevel="0" collapsed="false">
      <c r="D43" s="97" t="s">
        <v>466</v>
      </c>
      <c r="E43" s="97" t="s">
        <v>467</v>
      </c>
    </row>
    <row r="44" customFormat="false" ht="14.65" hidden="false" customHeight="false" outlineLevel="0" collapsed="false">
      <c r="D44" s="97" t="s">
        <v>468</v>
      </c>
      <c r="E44" s="97" t="s">
        <v>469</v>
      </c>
    </row>
    <row r="45" customFormat="false" ht="14.65" hidden="false" customHeight="false" outlineLevel="0" collapsed="false">
      <c r="D45" s="97" t="s">
        <v>470</v>
      </c>
      <c r="E45" s="97" t="s">
        <v>471</v>
      </c>
    </row>
    <row r="46" customFormat="false" ht="14.65" hidden="false" customHeight="false" outlineLevel="0" collapsed="false">
      <c r="D46" s="97" t="s">
        <v>472</v>
      </c>
      <c r="E46" s="97" t="s">
        <v>473</v>
      </c>
    </row>
    <row r="47" customFormat="false" ht="14.65" hidden="false" customHeight="false" outlineLevel="0" collapsed="false">
      <c r="D47" s="97" t="s">
        <v>474</v>
      </c>
      <c r="E47" s="97" t="s">
        <v>4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6.42"/>
    <col collapsed="false" customWidth="true" hidden="false" outlineLevel="0" max="5" min="5" style="0" width="12.56"/>
    <col collapsed="false" customWidth="true" hidden="false" outlineLevel="0" max="9" min="9" style="0" width="11.13"/>
  </cols>
  <sheetData>
    <row r="1" customFormat="false" ht="17" hidden="false" customHeight="false" outlineLevel="0" collapsed="false">
      <c r="A1" s="0" t="n">
        <f aca="false">SATCOMM!C13</f>
        <v>6</v>
      </c>
      <c r="C1" s="98" t="s">
        <v>455</v>
      </c>
      <c r="D1" s="98" t="s">
        <v>456</v>
      </c>
      <c r="E1" s="98" t="s">
        <v>457</v>
      </c>
    </row>
    <row r="2" customFormat="false" ht="17" hidden="false" customHeight="false" outlineLevel="0" collapsed="false">
      <c r="A2" s="0" t="n">
        <f aca="false">VLOOKUP(A1,CIMOBO,2)</f>
        <v>4.533831056</v>
      </c>
      <c r="C2" s="0" t="n">
        <v>0</v>
      </c>
      <c r="D2" s="97" t="n">
        <f aca="false">IF(INT(XPDR!A14)=0,0,0.005+XPDR!$A$14*(-0.00001539416))</f>
        <v>0.0013054016</v>
      </c>
      <c r="E2" s="97" t="n">
        <f aca="false">IF(INT(XPDR!A14)=0,35,10.20976+(XPDR!$A$14)*(-0.002520443)+(XPDR!$A$14^2)*(0.000002781347)+(XPDR!$A$14^3)*(-0.000000001047475))</f>
        <v>9.7505789728</v>
      </c>
    </row>
    <row r="3" customFormat="false" ht="17" hidden="false" customHeight="false" outlineLevel="0" collapsed="false">
      <c r="A3" s="0" t="n">
        <f aca="false">VLOOKUP(A1,CIMOBO,3)</f>
        <v>18.004023313152</v>
      </c>
      <c r="C3" s="0" t="n">
        <v>3</v>
      </c>
      <c r="D3" s="97" t="n">
        <f aca="false">IF(INT(XPDR!A14)=0,0,2.639697+XPDR!$A$14*(-0.00001539416))</f>
        <v>2.6360024016</v>
      </c>
      <c r="E3" s="97" t="n">
        <f aca="false">IF(INT(XPDR!A14)=0,35,14.20976+(XPDR!$A$14)*(-0.002520443)+(XPDR!$A$14^2)*(0.000002781347)+(XPDR!$A$14^3)*(-0.000000001047475))</f>
        <v>13.7505789728</v>
      </c>
    </row>
    <row r="4" customFormat="false" ht="14.65" hidden="false" customHeight="false" outlineLevel="0" collapsed="false">
      <c r="C4" s="0" t="n">
        <v>4</v>
      </c>
      <c r="D4" s="97" t="n">
        <f aca="false">IF(INT(XPDR!A14)=0,0,3.219009+XPDR!$A$14*(-0.00002921796))</f>
        <v>3.2119966896</v>
      </c>
      <c r="E4" s="97" t="n">
        <f aca="false">IF(INT(XPDR!A14)=0,35,15.10252+(XPDR!$A$14)*(-0.00095672)+(XPDR!$A$14^2)*(0.0000002849091))</f>
        <v>14.88931796416</v>
      </c>
    </row>
    <row r="5" customFormat="false" ht="14.65" hidden="false" customHeight="false" outlineLevel="0" collapsed="false">
      <c r="C5" s="0" t="n">
        <v>5</v>
      </c>
      <c r="D5" s="97" t="n">
        <f aca="false">IF(INT(XPDR!A14)=0,0,3.852531+XPDR!$A$14*(-0.00003385624))</f>
        <v>3.8444055024</v>
      </c>
      <c r="E5" s="97" t="n">
        <f aca="false">IF(INT(XPDR!A14)=0,35,17.29538+(XPDR!$A$14)*(-0.004842238)+(XPDR!$A$14^2)*(0.000005306291)+(XPDR!$A$14^3)*(-0.000000001988037))</f>
        <v>16.411402618112</v>
      </c>
    </row>
    <row r="6" customFormat="false" ht="14.65" hidden="false" customHeight="false" outlineLevel="0" collapsed="false">
      <c r="C6" s="0" t="n">
        <v>6</v>
      </c>
      <c r="D6" s="97" t="n">
        <f aca="false">IF(INT(XPDR!A14)=0,0,4.541801+XPDR!$A$14*(-0.0000332081))</f>
        <v>4.533831056</v>
      </c>
      <c r="E6" s="97" t="n">
        <f aca="false">IF(INT(XPDR!A14)=0,35,19.20111+(XPDR!$A$14)*(-0.006472923)+(XPDR!$A$14^2)*(0.000006774972)+(XPDR!$A$14^3)*(-0.000000002446727))</f>
        <v>18.004023313152</v>
      </c>
    </row>
    <row r="7" customFormat="false" ht="14.65" hidden="false" customHeight="false" outlineLevel="0" collapsed="false">
      <c r="C7" s="0" t="n">
        <v>7</v>
      </c>
      <c r="D7" s="97" t="n">
        <f aca="false">IF(INT(XPDR!A14)=0,0,5.288262+XPDR!$A$14*(-0.00003012844))</f>
        <v>5.2810311744</v>
      </c>
      <c r="E7" s="97" t="n">
        <f aca="false">IF(INT(XPDR!A14)=0,35,21.89452+(XPDR!$A$14)*(-0.01119753)+(XPDR!$A$14^2)*(0.00001260557)+(XPDR!$A$14^3)*(-0.000000004800262))</f>
        <v>19.866834810112</v>
      </c>
    </row>
    <row r="8" customFormat="false" ht="14.65" hidden="false" customHeight="false" outlineLevel="0" collapsed="false">
      <c r="C8" s="0" t="n">
        <v>8</v>
      </c>
      <c r="D8" s="97" t="n">
        <f aca="false">IF(INT(XPDR!A14)=0,0,6.080937+XPDR!$A$14*(-0.00003227862))</f>
        <v>6.0731901312</v>
      </c>
      <c r="E8" s="97" t="n">
        <f aca="false">IF(INT(XPDR!A14)=0,35,26.82327+(XPDR!$A$14)*(-0.03290352)+(XPDR!$A$14^2)*(0.00005981645)+(XPDR!$A$14^3)*(-0.00000004904592)+(XPDR!$A$14^4)*(0.00000000001475589))</f>
        <v>21.7427984235264</v>
      </c>
    </row>
    <row r="9" customFormat="false" ht="14.65" hidden="false" customHeight="false" outlineLevel="0" collapsed="false">
      <c r="C9" s="0" t="n">
        <v>9</v>
      </c>
      <c r="D9" s="97" t="n">
        <f aca="false">IF(INT(XPDR!A14)=0,0,6.911815+XPDR!$A$14*(-0.00003323035))</f>
        <v>6.903839716</v>
      </c>
      <c r="E9" s="97" t="n">
        <f aca="false">IF(INT(XPDR!A14)=0,35,29.13478+(XPDR!$A$14)*(-0.02881727)+(XPDR!$A$14^2)*(0.0000338209)+(XPDR!$A$14^3)*(-0.00000001318063))</f>
        <v>23.98451001088</v>
      </c>
    </row>
    <row r="74" customFormat="false" ht="14.65" hidden="false" customHeight="false" outlineLevel="0" collapsed="false">
      <c r="E74" s="97"/>
    </row>
    <row r="75" customFormat="false" ht="14.65" hidden="false" customHeight="false" outlineLevel="0" collapsed="false">
      <c r="I75" s="97"/>
    </row>
    <row r="78" customFormat="false" ht="14.65" hidden="false" customHeight="false" outlineLevel="0" collapsed="false">
      <c r="D78" s="0" t="n">
        <v>3</v>
      </c>
      <c r="E78" s="97" t="s">
        <v>476</v>
      </c>
    </row>
    <row r="79" customFormat="false" ht="14.65" hidden="false" customHeight="false" outlineLevel="0" collapsed="false">
      <c r="D79" s="0" t="n">
        <f aca="false">D78+1</f>
        <v>4</v>
      </c>
      <c r="E79" s="97" t="s">
        <v>477</v>
      </c>
    </row>
    <row r="80" customFormat="false" ht="14.65" hidden="false" customHeight="false" outlineLevel="0" collapsed="false">
      <c r="D80" s="0" t="n">
        <f aca="false">D79+1</f>
        <v>5</v>
      </c>
      <c r="E80" s="97" t="s">
        <v>478</v>
      </c>
    </row>
    <row r="81" customFormat="false" ht="14.65" hidden="false" customHeight="false" outlineLevel="0" collapsed="false">
      <c r="D81" s="0" t="n">
        <f aca="false">D80+1</f>
        <v>6</v>
      </c>
      <c r="E81" s="97" t="s">
        <v>479</v>
      </c>
    </row>
    <row r="82" customFormat="false" ht="14.65" hidden="false" customHeight="false" outlineLevel="0" collapsed="false">
      <c r="D82" s="0" t="n">
        <f aca="false">D81+1</f>
        <v>7</v>
      </c>
      <c r="E82" s="97" t="s">
        <v>480</v>
      </c>
    </row>
    <row r="83" customFormat="false" ht="14.65" hidden="false" customHeight="false" outlineLevel="0" collapsed="false">
      <c r="D83" s="0" t="n">
        <f aca="false">D82+1</f>
        <v>8</v>
      </c>
      <c r="E83" s="97" t="s">
        <v>481</v>
      </c>
    </row>
    <row r="84" customFormat="false" ht="14.65" hidden="false" customHeight="false" outlineLevel="0" collapsed="false">
      <c r="D84" s="0" t="n">
        <f aca="false">D83+1</f>
        <v>9</v>
      </c>
      <c r="E84" s="97" t="s">
        <v>4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28"/>
  </cols>
  <sheetData>
    <row r="1" customFormat="false" ht="17" hidden="false" customHeight="false" outlineLevel="0" collapsed="false">
      <c r="A1" s="0" t="s">
        <v>483</v>
      </c>
      <c r="B1" s="0" t="n">
        <f aca="false">SATCOMM!C25</f>
        <v>3.7</v>
      </c>
      <c r="C1" s="0" t="n">
        <f aca="false">SATCOMM!F27</f>
        <v>3.7</v>
      </c>
      <c r="D1" s="0" t="n">
        <v>1</v>
      </c>
    </row>
    <row r="2" customFormat="false" ht="17" hidden="false" customHeight="false" outlineLevel="0" collapsed="false">
      <c r="A2" s="0" t="s">
        <v>484</v>
      </c>
      <c r="B2" s="101" t="n">
        <f aca="false">10*LOG(0.6*(3.14*B1*SATCOMM!C11*1000000/(3*10^8))^2)</f>
        <v>45.082997947096</v>
      </c>
      <c r="C2" s="101" t="n">
        <f aca="false">10*LOG(0.6*(3.14*C1*SATCOMM!C11*1000000/(3*10^8))^2)</f>
        <v>45.082997947096</v>
      </c>
      <c r="D2" s="102" t="n">
        <f aca="false">10*LOG((4*3.14*(SATCOMM!C11*1000000)^2)/(3*10^8)^2)</f>
        <v>36.9887543944671</v>
      </c>
    </row>
    <row r="3" customFormat="false" ht="17" hidden="false" customHeight="false" outlineLevel="0" collapsed="false">
      <c r="A3" s="0" t="s">
        <v>485</v>
      </c>
      <c r="B3" s="101" t="n">
        <f aca="false">10*LOG(0.6*(3.14*B1*SATCOMM!C12*1000000/(3*10^8))^2)</f>
        <v>41.0454717508006</v>
      </c>
      <c r="C3" s="101" t="n">
        <f aca="false">10*LOG(0.6*(3.14*C1*SATCOMM!C12*1000000/(3*10^8))^2)</f>
        <v>41.0454717508006</v>
      </c>
    </row>
    <row r="4" customFormat="false" ht="14.65" hidden="false" customHeight="false" outlineLevel="0" collapsed="false">
      <c r="A4" s="0" t="s">
        <v>396</v>
      </c>
      <c r="B4" s="103" t="n">
        <f aca="false">B3-10*LOG(30+SATCOMM!F68)</f>
        <v>21.5030466564074</v>
      </c>
      <c r="C4" s="103" t="n">
        <f aca="false">C3-10*LOG(30+SATCOMM!F29)</f>
        <v>21.5030466564074</v>
      </c>
    </row>
    <row r="5" customFormat="false" ht="14.65" hidden="false" customHeight="false" outlineLevel="0" collapsed="false">
      <c r="A5" s="0" t="s">
        <v>486</v>
      </c>
      <c r="B5" s="101" t="n">
        <f aca="false">SATCOMM!C9-SATCOMM!C29+SATCOMM!C10</f>
        <v>32.1413160280047</v>
      </c>
      <c r="C5" s="0" t="s">
        <v>487</v>
      </c>
      <c r="D5" s="101" t="n">
        <f aca="false">SATCOMM!C27-SATCOMM!C28-SATCOMM!C30+SATCOMM!C16-SATCOMM!C31</f>
        <v>-124.371316028005</v>
      </c>
    </row>
    <row r="6" customFormat="false" ht="14.65" hidden="false" customHeight="false" outlineLevel="0" collapsed="false">
      <c r="A6" s="0" t="s">
        <v>488</v>
      </c>
      <c r="B6" s="101" t="n">
        <f aca="false">SATCOMM!C48-SATCOMM!C68+SATCOMM!C49</f>
        <v>32.7213160280047</v>
      </c>
      <c r="C6" s="0" t="s">
        <v>489</v>
      </c>
      <c r="D6" s="104" t="n">
        <f aca="false">SATCOMM!C66-SATCOMM!C67-SATCOMM!C69+SATCOMM!C55-SATCOMM!C70</f>
        <v>-124.951316028005</v>
      </c>
    </row>
    <row r="10" customFormat="false" ht="14.65" hidden="false" customHeight="false" outlineLevel="0" collapsed="false">
      <c r="A10" s="0" t="s">
        <v>487</v>
      </c>
      <c r="B10" s="101" t="s">
        <v>490</v>
      </c>
      <c r="E10" s="101"/>
    </row>
    <row r="11" customFormat="false" ht="14.65" hidden="false" customHeight="false" outlineLevel="0" collapsed="false">
      <c r="A11" s="0" t="s">
        <v>489</v>
      </c>
      <c r="B11" s="104" t="s">
        <v>491</v>
      </c>
      <c r="E11" s="104"/>
    </row>
    <row r="12" customFormat="false" ht="14.65" hidden="false" customHeight="false" outlineLevel="0" collapsed="false">
      <c r="A12" s="0" t="s">
        <v>486</v>
      </c>
      <c r="B12" s="101" t="s">
        <v>492</v>
      </c>
      <c r="E12" s="101"/>
    </row>
    <row r="13" customFormat="false" ht="14.65" hidden="false" customHeight="false" outlineLevel="0" collapsed="false">
      <c r="A13" s="0" t="s">
        <v>488</v>
      </c>
      <c r="B13" s="101" t="s">
        <v>493</v>
      </c>
      <c r="E1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70 E18:G70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3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23.13"/>
    <col collapsed="false" customWidth="false" hidden="false" outlineLevel="0" max="6" min="6" style="98" width="9.85"/>
    <col collapsed="false" customWidth="true" hidden="false" outlineLevel="0" max="7" min="7" style="0" width="12.85"/>
    <col collapsed="false" customWidth="true" hidden="false" outlineLevel="0" max="8" min="8" style="0" width="27.85"/>
    <col collapsed="false" customWidth="true" hidden="false" outlineLevel="0" max="9" min="9" style="0" width="18.42"/>
    <col collapsed="false" customWidth="true" hidden="false" outlineLevel="0" max="10" min="10" style="0" width="12.85"/>
    <col collapsed="false" customWidth="true" hidden="false" outlineLevel="0" max="11" min="11" style="0" width="12.13"/>
    <col collapsed="false" customWidth="true" hidden="false" outlineLevel="0" max="12" min="12" style="0" width="6.99"/>
    <col collapsed="false" customWidth="true" hidden="false" outlineLevel="0" max="13" min="13" style="0" width="3.28"/>
    <col collapsed="false" customWidth="true" hidden="false" outlineLevel="0" max="14" min="14" style="0" width="4.7"/>
  </cols>
  <sheetData>
    <row r="1" customFormat="false" ht="12.75" hidden="false" customHeight="true" outlineLevel="0" collapsed="false">
      <c r="C1" s="105"/>
      <c r="D1" s="106"/>
      <c r="E1" s="107" t="n">
        <f aca="true">NOW()</f>
        <v>44770.3344846809</v>
      </c>
      <c r="H1" s="108" t="n">
        <f aca="true">NOW()</f>
        <v>44770.3344846812</v>
      </c>
    </row>
    <row r="2" customFormat="false" ht="12.75" hidden="false" customHeight="true" outlineLevel="0" collapsed="false">
      <c r="C2" s="105"/>
      <c r="E2" s="109" t="n">
        <f aca="true">NOW()</f>
        <v>44770.3344846812</v>
      </c>
      <c r="H2" s="110" t="n">
        <f aca="true">NOW()</f>
        <v>44770.3344846813</v>
      </c>
    </row>
    <row r="3" customFormat="false" ht="12.75" hidden="false" customHeight="true" outlineLevel="0" collapsed="false">
      <c r="B3" s="110"/>
    </row>
    <row r="4" customFormat="false" ht="12.75" hidden="false" customHeight="true" outlineLevel="0" collapsed="false">
      <c r="C4" s="111"/>
    </row>
    <row r="5" customFormat="false" ht="12.75" hidden="false" customHeight="true" outlineLevel="0" collapsed="false">
      <c r="A5" s="112"/>
      <c r="B5" s="113" t="s">
        <v>206</v>
      </c>
      <c r="C5" s="114" t="str">
        <f aca="false">RESULT!F23</f>
        <v>HO CHI MINH</v>
      </c>
      <c r="D5" s="115"/>
    </row>
    <row r="6" customFormat="false" ht="12.75" hidden="false" customHeight="true" outlineLevel="0" collapsed="false">
      <c r="A6" s="112"/>
      <c r="B6" s="116" t="s">
        <v>169</v>
      </c>
      <c r="C6" s="117" t="str">
        <f aca="false">VLOOKUP($C$5,DNZONE,2)</f>
        <v>G</v>
      </c>
      <c r="D6" s="115"/>
    </row>
    <row r="7" customFormat="false" ht="12.75" hidden="false" customHeight="true" outlineLevel="0" collapsed="false">
      <c r="A7" s="112"/>
      <c r="B7" s="116"/>
      <c r="C7" s="117" t="n">
        <f aca="false">VLOOKUP($C$5,DNZONE,3)</f>
        <v>18</v>
      </c>
      <c r="D7" s="115"/>
    </row>
    <row r="8" customFormat="false" ht="12.75" hidden="false" customHeight="true" outlineLevel="0" collapsed="false">
      <c r="A8" s="118"/>
      <c r="B8" s="116"/>
      <c r="C8" s="117"/>
      <c r="D8" s="115"/>
    </row>
    <row r="9" customFormat="false" ht="12.75" hidden="false" customHeight="true" outlineLevel="0" collapsed="false">
      <c r="A9" s="118"/>
      <c r="B9" s="116"/>
      <c r="C9" s="117"/>
      <c r="D9" s="115"/>
    </row>
    <row r="10" customFormat="false" ht="12.75" hidden="false" customHeight="true" outlineLevel="0" collapsed="false">
      <c r="A10" s="118"/>
      <c r="B10" s="116"/>
      <c r="C10" s="117"/>
      <c r="D10" s="115"/>
    </row>
    <row r="11" customFormat="false" ht="12.75" hidden="false" customHeight="true" outlineLevel="0" collapsed="false">
      <c r="A11" s="118"/>
      <c r="B11" s="116"/>
      <c r="C11" s="117"/>
      <c r="D11" s="115"/>
    </row>
    <row r="12" customFormat="false" ht="12.75" hidden="false" customHeight="true" outlineLevel="0" collapsed="false">
      <c r="A12" s="118"/>
      <c r="B12" s="116"/>
      <c r="C12" s="117"/>
      <c r="D12" s="115"/>
    </row>
    <row r="13" customFormat="false" ht="12.75" hidden="false" customHeight="true" outlineLevel="0" collapsed="false">
      <c r="A13" s="118"/>
      <c r="B13" s="116"/>
      <c r="C13" s="117"/>
      <c r="D13" s="115"/>
    </row>
    <row r="14" customFormat="false" ht="12.75" hidden="false" customHeight="true" outlineLevel="0" collapsed="false">
      <c r="A14" s="118"/>
      <c r="B14" s="119"/>
      <c r="C14" s="120"/>
      <c r="D14" s="121"/>
    </row>
    <row r="18" s="122" customFormat="true" ht="12.75" hidden="false" customHeight="true" outlineLevel="0" collapsed="false">
      <c r="E18" s="105" t="s">
        <v>206</v>
      </c>
      <c r="F18" s="105" t="s">
        <v>169</v>
      </c>
      <c r="G18" s="105" t="s">
        <v>494</v>
      </c>
      <c r="H18" s="105" t="s">
        <v>495</v>
      </c>
      <c r="I18" s="105" t="s">
        <v>496</v>
      </c>
      <c r="J18" s="105" t="s">
        <v>497</v>
      </c>
      <c r="K18" s="122" t="s">
        <v>498</v>
      </c>
      <c r="L18" s="105" t="s">
        <v>499</v>
      </c>
      <c r="M18" s="105" t="s">
        <v>500</v>
      </c>
      <c r="N18" s="105" t="s">
        <v>501</v>
      </c>
    </row>
    <row r="19" customFormat="false" ht="12.75" hidden="false" customHeight="true" outlineLevel="0" collapsed="false">
      <c r="E19" s="0" t="s">
        <v>502</v>
      </c>
      <c r="F19" s="98" t="s">
        <v>8</v>
      </c>
      <c r="G19" s="98" t="e">
        <f aca="false">G18+1</f>
        <v>#VALUE!</v>
      </c>
      <c r="J19" s="98"/>
      <c r="K19" s="98"/>
    </row>
    <row r="20" customFormat="false" ht="12.75" hidden="false" customHeight="true" outlineLevel="0" collapsed="false">
      <c r="E20" s="0" t="s">
        <v>78</v>
      </c>
      <c r="F20" s="98" t="s">
        <v>503</v>
      </c>
      <c r="G20" s="98" t="e">
        <f aca="false">G19+1</f>
        <v>#VALUE!</v>
      </c>
      <c r="J20" s="98"/>
      <c r="K20" s="98"/>
    </row>
    <row r="21" customFormat="false" ht="12.75" hidden="false" customHeight="true" outlineLevel="0" collapsed="false">
      <c r="E21" s="0" t="s">
        <v>83</v>
      </c>
      <c r="F21" s="98" t="s">
        <v>8</v>
      </c>
      <c r="G21" s="98" t="n">
        <v>1</v>
      </c>
      <c r="J21" s="98"/>
      <c r="K21" s="98"/>
    </row>
    <row r="22" customFormat="false" ht="12.75" hidden="false" customHeight="true" outlineLevel="0" collapsed="false">
      <c r="E22" s="0" t="s">
        <v>88</v>
      </c>
      <c r="F22" s="98" t="s">
        <v>59</v>
      </c>
      <c r="G22" s="98" t="n">
        <f aca="false">G21+1</f>
        <v>2</v>
      </c>
    </row>
    <row r="23" customFormat="false" ht="12.75" hidden="false" customHeight="true" outlineLevel="0" collapsed="false">
      <c r="E23" s="0" t="s">
        <v>118</v>
      </c>
      <c r="F23" s="98" t="s">
        <v>8</v>
      </c>
      <c r="G23" s="98" t="n">
        <f aca="false">G22+1</f>
        <v>3</v>
      </c>
    </row>
    <row r="24" customFormat="false" ht="12.75" hidden="false" customHeight="true" outlineLevel="0" collapsed="false">
      <c r="E24" s="0" t="s">
        <v>504</v>
      </c>
      <c r="F24" s="98" t="s">
        <v>8</v>
      </c>
      <c r="G24" s="98" t="n">
        <f aca="false">G23+1</f>
        <v>4</v>
      </c>
    </row>
    <row r="25" customFormat="false" ht="12.75" hidden="false" customHeight="true" outlineLevel="0" collapsed="false">
      <c r="E25" s="0" t="s">
        <v>124</v>
      </c>
      <c r="F25" s="98" t="s">
        <v>8</v>
      </c>
      <c r="G25" s="98" t="n">
        <f aca="false">G24+1</f>
        <v>5</v>
      </c>
      <c r="J25" s="98"/>
      <c r="K25" s="98"/>
    </row>
    <row r="26" customFormat="false" ht="12.75" hidden="false" customHeight="true" outlineLevel="0" collapsed="false">
      <c r="E26" s="0" t="s">
        <v>128</v>
      </c>
      <c r="F26" s="98" t="s">
        <v>8</v>
      </c>
      <c r="G26" s="98" t="n">
        <f aca="false">G25+1</f>
        <v>6</v>
      </c>
    </row>
    <row r="27" customFormat="false" ht="12.75" hidden="false" customHeight="true" outlineLevel="0" collapsed="false">
      <c r="E27" s="0" t="s">
        <v>140</v>
      </c>
      <c r="F27" s="98" t="s">
        <v>8</v>
      </c>
      <c r="G27" s="98" t="n">
        <f aca="false">G26+1</f>
        <v>7</v>
      </c>
    </row>
    <row r="28" customFormat="false" ht="12.75" hidden="false" customHeight="true" outlineLevel="0" collapsed="false">
      <c r="E28" s="0" t="s">
        <v>505</v>
      </c>
      <c r="F28" s="98" t="s">
        <v>8</v>
      </c>
      <c r="G28" s="98" t="n">
        <f aca="false">G27+1</f>
        <v>8</v>
      </c>
    </row>
    <row r="29" customFormat="false" ht="12.75" hidden="false" customHeight="true" outlineLevel="0" collapsed="false">
      <c r="E29" s="0" t="s">
        <v>170</v>
      </c>
      <c r="F29" s="98" t="s">
        <v>59</v>
      </c>
      <c r="G29" s="98" t="n">
        <f aca="false">G28+1</f>
        <v>9</v>
      </c>
      <c r="J29" s="98"/>
      <c r="K29" s="98"/>
    </row>
    <row r="30" customFormat="false" ht="12.75" hidden="false" customHeight="true" outlineLevel="0" collapsed="false">
      <c r="E30" s="0" t="s">
        <v>506</v>
      </c>
      <c r="F30" s="98" t="s">
        <v>8</v>
      </c>
      <c r="G30" s="98" t="n">
        <f aca="false">G29+1</f>
        <v>10</v>
      </c>
    </row>
    <row r="31" customFormat="false" ht="12.75" hidden="false" customHeight="true" outlineLevel="0" collapsed="false">
      <c r="E31" s="0" t="s">
        <v>183</v>
      </c>
      <c r="F31" s="98" t="s">
        <v>59</v>
      </c>
      <c r="G31" s="98" t="n">
        <f aca="false">G30+1</f>
        <v>11</v>
      </c>
      <c r="J31" s="98"/>
      <c r="K31" s="98"/>
    </row>
    <row r="32" customFormat="false" ht="12.75" hidden="false" customHeight="true" outlineLevel="0" collapsed="false">
      <c r="E32" s="0" t="s">
        <v>200</v>
      </c>
      <c r="F32" s="98" t="s">
        <v>59</v>
      </c>
      <c r="G32" s="98" t="n">
        <f aca="false">G31+1</f>
        <v>12</v>
      </c>
    </row>
    <row r="33" customFormat="false" ht="12.75" hidden="false" customHeight="true" outlineLevel="0" collapsed="false">
      <c r="E33" s="0" t="s">
        <v>202</v>
      </c>
      <c r="F33" s="98" t="s">
        <v>8</v>
      </c>
      <c r="G33" s="98" t="n">
        <f aca="false">G32+1</f>
        <v>13</v>
      </c>
    </row>
    <row r="34" customFormat="false" ht="12.75" hidden="false" customHeight="true" outlineLevel="0" collapsed="false">
      <c r="E34" s="0" t="s">
        <v>205</v>
      </c>
      <c r="F34" s="98" t="s">
        <v>8</v>
      </c>
      <c r="G34" s="98" t="n">
        <f aca="false">G33+1</f>
        <v>14</v>
      </c>
      <c r="K34" s="98"/>
    </row>
    <row r="35" customFormat="false" ht="12.75" hidden="false" customHeight="true" outlineLevel="0" collapsed="false">
      <c r="E35" s="0" t="s">
        <v>207</v>
      </c>
      <c r="F35" s="98" t="s">
        <v>59</v>
      </c>
      <c r="G35" s="98" t="n">
        <f aca="false">G34+1</f>
        <v>15</v>
      </c>
      <c r="J35" s="98"/>
      <c r="K35" s="98"/>
    </row>
    <row r="36" customFormat="false" ht="12.75" hidden="false" customHeight="true" outlineLevel="0" collapsed="false">
      <c r="E36" s="0" t="s">
        <v>507</v>
      </c>
      <c r="F36" s="98" t="s">
        <v>59</v>
      </c>
      <c r="G36" s="98" t="n">
        <f aca="false">G35+1</f>
        <v>16</v>
      </c>
      <c r="J36" s="98"/>
      <c r="K36" s="98"/>
    </row>
    <row r="37" customFormat="false" ht="12.75" hidden="false" customHeight="true" outlineLevel="0" collapsed="false">
      <c r="E37" s="0" t="s">
        <v>228</v>
      </c>
      <c r="F37" s="98" t="s">
        <v>59</v>
      </c>
      <c r="G37" s="98" t="n">
        <f aca="false">G36+1</f>
        <v>17</v>
      </c>
    </row>
    <row r="38" customFormat="false" ht="12.75" hidden="false" customHeight="true" outlineLevel="0" collapsed="false">
      <c r="E38" s="0" t="s">
        <v>233</v>
      </c>
      <c r="F38" s="98" t="s">
        <v>59</v>
      </c>
      <c r="G38" s="98" t="n">
        <f aca="false">G37+1</f>
        <v>18</v>
      </c>
    </row>
    <row r="39" customFormat="false" ht="12.75" hidden="false" customHeight="true" outlineLevel="0" collapsed="false">
      <c r="E39" s="0" t="s">
        <v>508</v>
      </c>
      <c r="F39" s="98" t="s">
        <v>48</v>
      </c>
      <c r="G39" s="98" t="n">
        <f aca="false">G38+1</f>
        <v>19</v>
      </c>
    </row>
    <row r="40" customFormat="false" ht="12.75" hidden="false" customHeight="true" outlineLevel="0" collapsed="false">
      <c r="E40" s="0" t="s">
        <v>251</v>
      </c>
      <c r="F40" s="98" t="s">
        <v>8</v>
      </c>
      <c r="G40" s="98" t="n">
        <f aca="false">G39+1</f>
        <v>20</v>
      </c>
    </row>
    <row r="41" customFormat="false" ht="12.75" hidden="false" customHeight="true" outlineLevel="0" collapsed="false">
      <c r="E41" s="0" t="s">
        <v>509</v>
      </c>
      <c r="F41" s="98" t="s">
        <v>8</v>
      </c>
      <c r="G41" s="98" t="n">
        <f aca="false">G40+1</f>
        <v>21</v>
      </c>
    </row>
    <row r="42" customFormat="false" ht="12.75" hidden="false" customHeight="true" outlineLevel="0" collapsed="false">
      <c r="E42" s="0" t="s">
        <v>255</v>
      </c>
      <c r="F42" s="98" t="s">
        <v>8</v>
      </c>
      <c r="G42" s="98" t="n">
        <f aca="false">G41+1</f>
        <v>22</v>
      </c>
    </row>
    <row r="43" customFormat="false" ht="12.75" hidden="false" customHeight="true" outlineLevel="0" collapsed="false">
      <c r="E43" s="0" t="s">
        <v>286</v>
      </c>
      <c r="F43" s="98" t="s">
        <v>59</v>
      </c>
      <c r="G43" s="98" t="n">
        <f aca="false">G42+1</f>
        <v>23</v>
      </c>
      <c r="J43" s="98"/>
      <c r="K43" s="98"/>
    </row>
    <row r="44" customFormat="false" ht="12.75" hidden="false" customHeight="true" outlineLevel="0" collapsed="false">
      <c r="E44" s="0" t="s">
        <v>510</v>
      </c>
      <c r="F44" s="98" t="s">
        <v>8</v>
      </c>
      <c r="G44" s="98" t="n">
        <f aca="false">G43+1</f>
        <v>24</v>
      </c>
      <c r="I44" s="98"/>
      <c r="J44" s="98"/>
    </row>
    <row r="45" customFormat="false" ht="12.75" hidden="false" customHeight="true" outlineLevel="0" collapsed="false">
      <c r="E45" s="0" t="s">
        <v>307</v>
      </c>
      <c r="F45" s="98" t="s">
        <v>59</v>
      </c>
      <c r="G45" s="98" t="n">
        <f aca="false">G44+1</f>
        <v>25</v>
      </c>
    </row>
    <row r="46" customFormat="false" ht="12.75" hidden="false" customHeight="true" outlineLevel="0" collapsed="false">
      <c r="E46" s="0" t="s">
        <v>315</v>
      </c>
      <c r="F46" s="98" t="s">
        <v>59</v>
      </c>
      <c r="G46" s="98" t="n">
        <f aca="false">G45+1</f>
        <v>26</v>
      </c>
    </row>
    <row r="47" customFormat="false" ht="12.75" hidden="false" customHeight="true" outlineLevel="0" collapsed="false">
      <c r="E47" s="0" t="s">
        <v>325</v>
      </c>
      <c r="F47" s="98" t="s">
        <v>8</v>
      </c>
      <c r="G47" s="98" t="n">
        <f aca="false">G46+1</f>
        <v>27</v>
      </c>
      <c r="J47" s="98"/>
    </row>
    <row r="48" customFormat="false" ht="12.75" hidden="false" customHeight="true" outlineLevel="0" collapsed="false">
      <c r="E48" s="0" t="s">
        <v>331</v>
      </c>
      <c r="F48" s="98" t="s">
        <v>59</v>
      </c>
      <c r="G48" s="98" t="n">
        <f aca="false">G47+1</f>
        <v>28</v>
      </c>
      <c r="J48" s="98"/>
      <c r="K48" s="98"/>
    </row>
    <row r="49" customFormat="false" ht="12.75" hidden="false" customHeight="true" outlineLevel="0" collapsed="false">
      <c r="E49" s="0" t="s">
        <v>335</v>
      </c>
      <c r="F49" s="98" t="s">
        <v>59</v>
      </c>
      <c r="G49" s="98" t="n">
        <f aca="false">G48+1</f>
        <v>29</v>
      </c>
    </row>
    <row r="50" customFormat="false" ht="12.75" hidden="false" customHeight="true" outlineLevel="0" collapsed="false">
      <c r="E50" s="0" t="s">
        <v>337</v>
      </c>
      <c r="F50" s="98" t="s">
        <v>8</v>
      </c>
      <c r="G50" s="98" t="n">
        <f aca="false">G49+1</f>
        <v>30</v>
      </c>
      <c r="J50" s="98"/>
      <c r="K50" s="98"/>
    </row>
    <row r="51" customFormat="false" ht="12.75" hidden="false" customHeight="true" outlineLevel="0" collapsed="false">
      <c r="E51" s="0" t="s">
        <v>345</v>
      </c>
      <c r="F51" s="98" t="s">
        <v>19</v>
      </c>
      <c r="G51" s="98" t="n">
        <f aca="false">G50+1</f>
        <v>31</v>
      </c>
    </row>
    <row r="52" customFormat="false" ht="12.75" hidden="false" customHeight="true" outlineLevel="0" collapsed="false">
      <c r="E52" s="0" t="s">
        <v>349</v>
      </c>
      <c r="F52" s="98" t="s">
        <v>8</v>
      </c>
      <c r="G52" s="98" t="n">
        <f aca="false">G51+1</f>
        <v>32</v>
      </c>
      <c r="J52" s="98"/>
      <c r="K52" s="98"/>
    </row>
    <row r="53" customFormat="false" ht="12.75" hidden="false" customHeight="true" outlineLevel="0" collapsed="false">
      <c r="E53" s="0" t="s">
        <v>511</v>
      </c>
      <c r="F53" s="98" t="s">
        <v>8</v>
      </c>
      <c r="G53" s="98" t="n">
        <f aca="false">G52+1</f>
        <v>33</v>
      </c>
    </row>
    <row r="54" customFormat="false" ht="12.75" hidden="false" customHeight="true" outlineLevel="0" collapsed="false">
      <c r="E54" s="0" t="s">
        <v>351</v>
      </c>
      <c r="F54" s="98" t="s">
        <v>8</v>
      </c>
      <c r="G54" s="98" t="n">
        <f aca="false">G53+1</f>
        <v>34</v>
      </c>
    </row>
    <row r="55" customFormat="false" ht="12.75" hidden="false" customHeight="true" outlineLevel="0" collapsed="false">
      <c r="E55" s="0" t="s">
        <v>353</v>
      </c>
      <c r="F55" s="98" t="s">
        <v>8</v>
      </c>
      <c r="G55" s="98" t="n">
        <f aca="false">G54+1</f>
        <v>35</v>
      </c>
    </row>
    <row r="56" customFormat="false" ht="12.75" hidden="false" customHeight="true" outlineLevel="0" collapsed="false">
      <c r="E56" s="0" t="s">
        <v>512</v>
      </c>
      <c r="F56" s="98" t="s">
        <v>8</v>
      </c>
      <c r="G56" s="98" t="n">
        <f aca="false">G55+1</f>
        <v>36</v>
      </c>
    </row>
    <row r="57" customFormat="false" ht="12.75" hidden="false" customHeight="true" outlineLevel="0" collapsed="false">
      <c r="E57" s="0" t="s">
        <v>357</v>
      </c>
      <c r="F57" s="98" t="s">
        <v>59</v>
      </c>
      <c r="G57" s="98" t="n">
        <f aca="false">G56+1</f>
        <v>37</v>
      </c>
      <c r="J57" s="98"/>
      <c r="K57" s="98"/>
    </row>
    <row r="58" customFormat="false" ht="12.75" hidden="false" customHeight="true" outlineLevel="0" collapsed="false">
      <c r="E58" s="0" t="s">
        <v>358</v>
      </c>
      <c r="F58" s="98" t="s">
        <v>8</v>
      </c>
      <c r="G58" s="98" t="n">
        <f aca="false">G57+1</f>
        <v>38</v>
      </c>
      <c r="J58" s="98"/>
      <c r="K58" s="98"/>
    </row>
    <row r="59" customFormat="false" ht="12.75" hidden="false" customHeight="true" outlineLevel="0" collapsed="false">
      <c r="E59" s="0" t="s">
        <v>359</v>
      </c>
      <c r="F59" s="98" t="s">
        <v>59</v>
      </c>
      <c r="G59" s="98" t="n">
        <f aca="false">G58+1</f>
        <v>39</v>
      </c>
      <c r="J59" s="98"/>
    </row>
    <row r="60" customFormat="false" ht="12.75" hidden="false" customHeight="true" outlineLevel="0" collapsed="false">
      <c r="E60" s="0" t="s">
        <v>513</v>
      </c>
      <c r="F60" s="98" t="s">
        <v>8</v>
      </c>
      <c r="G60" s="98" t="n">
        <f aca="false">G59+1</f>
        <v>40</v>
      </c>
      <c r="J60" s="98"/>
      <c r="K60" s="98"/>
    </row>
    <row r="61" customFormat="false" ht="12.75" hidden="false" customHeight="true" outlineLevel="0" collapsed="false">
      <c r="E61" s="0" t="s">
        <v>364</v>
      </c>
      <c r="F61" s="98" t="s">
        <v>8</v>
      </c>
      <c r="G61" s="98" t="n">
        <f aca="false">G60+1</f>
        <v>41</v>
      </c>
      <c r="J61" s="98"/>
      <c r="K61" s="98"/>
    </row>
    <row r="62" customFormat="false" ht="12.75" hidden="false" customHeight="true" outlineLevel="0" collapsed="false">
      <c r="E62" s="0" t="s">
        <v>368</v>
      </c>
      <c r="F62" s="98" t="s">
        <v>8</v>
      </c>
      <c r="G62" s="98" t="n">
        <f aca="false">G61+1</f>
        <v>42</v>
      </c>
    </row>
    <row r="63" customFormat="false" ht="12.75" hidden="false" customHeight="true" outlineLevel="0" collapsed="false">
      <c r="E63" s="0" t="s">
        <v>370</v>
      </c>
      <c r="F63" s="98" t="s">
        <v>19</v>
      </c>
      <c r="G63" s="98" t="n">
        <f aca="false">G62+1</f>
        <v>43</v>
      </c>
    </row>
    <row r="64" customFormat="false" ht="12.75" hidden="false" customHeight="true" outlineLevel="0" collapsed="false">
      <c r="E64" s="0" t="s">
        <v>374</v>
      </c>
      <c r="F64" s="98" t="s">
        <v>8</v>
      </c>
      <c r="G64" s="98" t="n">
        <f aca="false">G63+1</f>
        <v>44</v>
      </c>
      <c r="J64" s="98"/>
      <c r="K64" s="98"/>
    </row>
    <row r="65" customFormat="false" ht="12.75" hidden="false" customHeight="true" outlineLevel="0" collapsed="false">
      <c r="E65" s="0" t="s">
        <v>376</v>
      </c>
      <c r="F65" s="98" t="s">
        <v>8</v>
      </c>
      <c r="G65" s="98" t="n">
        <f aca="false">G64+1</f>
        <v>45</v>
      </c>
      <c r="J65" s="98"/>
      <c r="K65" s="98"/>
    </row>
    <row r="66" customFormat="false" ht="12.75" hidden="false" customHeight="true" outlineLevel="0" collapsed="false">
      <c r="E66" s="0" t="s">
        <v>378</v>
      </c>
      <c r="F66" s="98" t="s">
        <v>59</v>
      </c>
      <c r="G66" s="98" t="n">
        <f aca="false">G65+1</f>
        <v>46</v>
      </c>
    </row>
    <row r="67" customFormat="false" ht="12.75" hidden="false" customHeight="true" outlineLevel="0" collapsed="false">
      <c r="E67" s="0" t="s">
        <v>514</v>
      </c>
      <c r="F67" s="98" t="s">
        <v>48</v>
      </c>
      <c r="G67" s="98" t="n">
        <f aca="false">G66+1</f>
        <v>47</v>
      </c>
      <c r="J67" s="98"/>
    </row>
    <row r="68" customFormat="false" ht="12.75" hidden="false" customHeight="true" outlineLevel="0" collapsed="false">
      <c r="E68" s="0" t="s">
        <v>515</v>
      </c>
      <c r="F68" s="98" t="s">
        <v>59</v>
      </c>
      <c r="G68" s="98" t="n">
        <f aca="false">G67+1</f>
        <v>48</v>
      </c>
      <c r="J68" s="98"/>
      <c r="K68" s="98"/>
    </row>
    <row r="69" customFormat="false" ht="12.75" hidden="false" customHeight="true" outlineLevel="0" collapsed="false">
      <c r="E69" s="0" t="s">
        <v>516</v>
      </c>
      <c r="F69" s="98" t="s">
        <v>59</v>
      </c>
      <c r="G69" s="98" t="n">
        <f aca="false">G68+1</f>
        <v>49</v>
      </c>
    </row>
    <row r="70" customFormat="false" ht="12.75" hidden="false" customHeight="true" outlineLevel="0" collapsed="false">
      <c r="E70" s="0" t="s">
        <v>391</v>
      </c>
      <c r="F70" s="98" t="s">
        <v>8</v>
      </c>
      <c r="G70" s="98" t="n">
        <f aca="false">G69+1</f>
        <v>50</v>
      </c>
    </row>
    <row r="71" customFormat="false" ht="12.75" hidden="false" customHeight="true" outlineLevel="0" collapsed="false">
      <c r="E71" s="0" t="s">
        <v>517</v>
      </c>
      <c r="F71" s="98" t="s">
        <v>503</v>
      </c>
      <c r="G71" s="98" t="n">
        <f aca="false">G70+1</f>
        <v>51</v>
      </c>
      <c r="J71" s="98"/>
      <c r="K71" s="98"/>
    </row>
    <row r="72" customFormat="false" ht="12.75" hidden="false" customHeight="true" outlineLevel="0" collapsed="false">
      <c r="E72" s="0" t="s">
        <v>517</v>
      </c>
      <c r="F72" s="98" t="s">
        <v>503</v>
      </c>
      <c r="G72" s="98" t="n">
        <f aca="false">G71+1</f>
        <v>52</v>
      </c>
      <c r="J72" s="98"/>
      <c r="K72" s="98"/>
    </row>
    <row r="73" customFormat="false" ht="12.75" hidden="false" customHeight="true" outlineLevel="0" collapsed="false">
      <c r="E73" s="0" t="s">
        <v>517</v>
      </c>
      <c r="F73" s="98" t="s">
        <v>503</v>
      </c>
      <c r="G73" s="98" t="n">
        <f aca="false">G72+1</f>
        <v>53</v>
      </c>
      <c r="J73" s="98"/>
      <c r="K73" s="98"/>
    </row>
    <row r="74" customFormat="false" ht="12.75" hidden="false" customHeight="true" outlineLevel="0" collapsed="false">
      <c r="E74" s="0" t="s">
        <v>517</v>
      </c>
      <c r="F74" s="98" t="s">
        <v>503</v>
      </c>
      <c r="G74" s="98" t="n">
        <f aca="false">G73+1</f>
        <v>54</v>
      </c>
      <c r="J74" s="98"/>
      <c r="K74" s="98"/>
    </row>
    <row r="75" customFormat="false" ht="12.75" hidden="false" customHeight="true" outlineLevel="0" collapsed="false">
      <c r="E75" s="0" t="s">
        <v>517</v>
      </c>
      <c r="F75" s="98" t="s">
        <v>503</v>
      </c>
      <c r="G75" s="98" t="n">
        <f aca="false">G74+1</f>
        <v>55</v>
      </c>
      <c r="J75" s="98"/>
      <c r="K75" s="98"/>
    </row>
    <row r="76" customFormat="false" ht="12.75" hidden="false" customHeight="true" outlineLevel="0" collapsed="false">
      <c r="E76" s="0" t="s">
        <v>517</v>
      </c>
      <c r="F76" s="98" t="s">
        <v>503</v>
      </c>
      <c r="G76" s="98" t="n">
        <f aca="false">G75+1</f>
        <v>56</v>
      </c>
    </row>
    <row r="77" customFormat="false" ht="12.75" hidden="false" customHeight="true" outlineLevel="0" collapsed="false">
      <c r="E77" s="0" t="s">
        <v>517</v>
      </c>
      <c r="F77" s="98" t="s">
        <v>503</v>
      </c>
      <c r="G77" s="98" t="n">
        <f aca="false">G76+1</f>
        <v>57</v>
      </c>
      <c r="J77" s="98"/>
      <c r="K77" s="98"/>
    </row>
    <row r="78" customFormat="false" ht="12.75" hidden="false" customHeight="true" outlineLevel="0" collapsed="false">
      <c r="E78" s="0" t="s">
        <v>517</v>
      </c>
      <c r="F78" s="98" t="s">
        <v>503</v>
      </c>
      <c r="G78" s="98" t="n">
        <f aca="false">G77+1</f>
        <v>58</v>
      </c>
      <c r="J78" s="98"/>
      <c r="K78" s="98"/>
    </row>
    <row r="79" customFormat="false" ht="12.75" hidden="false" customHeight="true" outlineLevel="0" collapsed="false">
      <c r="E79" s="0" t="s">
        <v>517</v>
      </c>
      <c r="F79" s="98" t="s">
        <v>503</v>
      </c>
      <c r="G79" s="98" t="n">
        <f aca="false">G78+1</f>
        <v>59</v>
      </c>
      <c r="K79" s="98"/>
    </row>
    <row r="80" customFormat="false" ht="12.75" hidden="false" customHeight="true" outlineLevel="0" collapsed="false">
      <c r="E80" s="0" t="s">
        <v>517</v>
      </c>
      <c r="F80" s="98" t="s">
        <v>503</v>
      </c>
      <c r="G80" s="98" t="n">
        <f aca="false">G79+1</f>
        <v>60</v>
      </c>
      <c r="J80" s="98"/>
      <c r="K80" s="98"/>
    </row>
    <row r="81" customFormat="false" ht="12.75" hidden="false" customHeight="true" outlineLevel="0" collapsed="false">
      <c r="E81" s="0" t="s">
        <v>517</v>
      </c>
      <c r="F81" s="98" t="s">
        <v>503</v>
      </c>
      <c r="G81" s="98" t="n">
        <f aca="false">G80+1</f>
        <v>61</v>
      </c>
      <c r="J81" s="98"/>
      <c r="K81" s="98"/>
    </row>
    <row r="82" customFormat="false" ht="12.75" hidden="false" customHeight="true" outlineLevel="0" collapsed="false">
      <c r="E82" s="0" t="s">
        <v>517</v>
      </c>
      <c r="F82" s="98" t="s">
        <v>503</v>
      </c>
      <c r="G82" s="98" t="n">
        <f aca="false">G81+1</f>
        <v>62</v>
      </c>
      <c r="J82" s="98"/>
    </row>
    <row r="83" customFormat="false" ht="12.75" hidden="false" customHeight="true" outlineLevel="0" collapsed="false">
      <c r="E83" s="0" t="s">
        <v>517</v>
      </c>
      <c r="F83" s="98" t="s">
        <v>503</v>
      </c>
      <c r="G83" s="98" t="n">
        <f aca="false">G82+1</f>
        <v>63</v>
      </c>
      <c r="K83" s="98"/>
    </row>
    <row r="84" customFormat="false" ht="12.75" hidden="false" customHeight="true" outlineLevel="0" collapsed="false">
      <c r="E84" s="0" t="s">
        <v>517</v>
      </c>
      <c r="F84" s="98" t="s">
        <v>503</v>
      </c>
      <c r="G84" s="98" t="n">
        <f aca="false">G83+1</f>
        <v>64</v>
      </c>
    </row>
    <row r="85" customFormat="false" ht="12.75" hidden="false" customHeight="true" outlineLevel="0" collapsed="false">
      <c r="E85" s="0" t="s">
        <v>517</v>
      </c>
      <c r="F85" s="98" t="s">
        <v>503</v>
      </c>
      <c r="G85" s="98" t="n">
        <f aca="false">G84+1</f>
        <v>65</v>
      </c>
      <c r="J85" s="98"/>
      <c r="K85" s="98"/>
    </row>
    <row r="86" customFormat="false" ht="12.75" hidden="false" customHeight="true" outlineLevel="0" collapsed="false">
      <c r="E86" s="0" t="s">
        <v>517</v>
      </c>
      <c r="F86" s="98" t="s">
        <v>503</v>
      </c>
      <c r="G86" s="98" t="n">
        <f aca="false">G85+1</f>
        <v>66</v>
      </c>
      <c r="J86" s="98"/>
      <c r="K86" s="98"/>
    </row>
    <row r="87" customFormat="false" ht="12.75" hidden="false" customHeight="true" outlineLevel="0" collapsed="false">
      <c r="E87" s="0" t="s">
        <v>517</v>
      </c>
      <c r="F87" s="98" t="s">
        <v>503</v>
      </c>
      <c r="G87" s="98" t="n">
        <f aca="false">G86+1</f>
        <v>67</v>
      </c>
      <c r="J87" s="98"/>
      <c r="K87" s="98"/>
    </row>
    <row r="88" customFormat="false" ht="12.75" hidden="false" customHeight="true" outlineLevel="0" collapsed="false">
      <c r="E88" s="0" t="s">
        <v>517</v>
      </c>
      <c r="F88" s="98" t="s">
        <v>503</v>
      </c>
      <c r="G88" s="98" t="n">
        <f aca="false">G87+1</f>
        <v>68</v>
      </c>
      <c r="J88" s="98"/>
      <c r="K88" s="98"/>
    </row>
    <row r="89" customFormat="false" ht="12.75" hidden="false" customHeight="true" outlineLevel="0" collapsed="false">
      <c r="E89" s="0" t="s">
        <v>517</v>
      </c>
      <c r="F89" s="98" t="s">
        <v>503</v>
      </c>
      <c r="G89" s="98" t="n">
        <f aca="false">G88+1</f>
        <v>69</v>
      </c>
      <c r="J89" s="98"/>
      <c r="K89" s="98"/>
    </row>
    <row r="90" customFormat="false" ht="12.75" hidden="false" customHeight="true" outlineLevel="0" collapsed="false">
      <c r="E90" s="0" t="s">
        <v>517</v>
      </c>
      <c r="F90" s="98" t="s">
        <v>503</v>
      </c>
      <c r="G90" s="98" t="n">
        <f aca="false">G89+1</f>
        <v>70</v>
      </c>
      <c r="J90" s="98"/>
      <c r="K90" s="98"/>
    </row>
    <row r="91" customFormat="false" ht="12.75" hidden="false" customHeight="true" outlineLevel="0" collapsed="false">
      <c r="E91" s="0" t="s">
        <v>517</v>
      </c>
      <c r="F91" s="98" t="s">
        <v>503</v>
      </c>
      <c r="G91" s="98" t="n">
        <f aca="false">G90+1</f>
        <v>71</v>
      </c>
    </row>
    <row r="92" customFormat="false" ht="12.75" hidden="false" customHeight="true" outlineLevel="0" collapsed="false">
      <c r="E92" s="0" t="s">
        <v>517</v>
      </c>
      <c r="F92" s="98" t="s">
        <v>503</v>
      </c>
      <c r="G92" s="98" t="n">
        <f aca="false">G91+1</f>
        <v>72</v>
      </c>
      <c r="J92" s="98"/>
      <c r="K92" s="98"/>
    </row>
    <row r="93" customFormat="false" ht="12.75" hidden="false" customHeight="true" outlineLevel="0" collapsed="false">
      <c r="E93" s="0" t="s">
        <v>517</v>
      </c>
      <c r="F93" s="98" t="s">
        <v>503</v>
      </c>
      <c r="G93" s="98" t="n">
        <f aca="false">G92+1</f>
        <v>73</v>
      </c>
    </row>
    <row r="94" customFormat="false" ht="12.75" hidden="false" customHeight="true" outlineLevel="0" collapsed="false">
      <c r="E94" s="0" t="s">
        <v>517</v>
      </c>
      <c r="F94" s="98" t="s">
        <v>503</v>
      </c>
      <c r="G94" s="98" t="n">
        <f aca="false">G93+1</f>
        <v>74</v>
      </c>
    </row>
    <row r="95" customFormat="false" ht="12.75" hidden="false" customHeight="true" outlineLevel="0" collapsed="false">
      <c r="E95" s="0" t="s">
        <v>517</v>
      </c>
      <c r="F95" s="98" t="s">
        <v>503</v>
      </c>
      <c r="G95" s="98" t="n">
        <f aca="false">G94+1</f>
        <v>75</v>
      </c>
    </row>
    <row r="96" customFormat="false" ht="12.75" hidden="false" customHeight="true" outlineLevel="0" collapsed="false">
      <c r="E96" s="0" t="s">
        <v>517</v>
      </c>
      <c r="F96" s="98" t="s">
        <v>503</v>
      </c>
      <c r="G96" s="98" t="n">
        <f aca="false">G95+1</f>
        <v>76</v>
      </c>
      <c r="J96" s="98"/>
      <c r="K96" s="98"/>
    </row>
    <row r="97" customFormat="false" ht="12.75" hidden="false" customHeight="true" outlineLevel="0" collapsed="false">
      <c r="E97" s="0" t="s">
        <v>517</v>
      </c>
      <c r="F97" s="98" t="s">
        <v>503</v>
      </c>
      <c r="G97" s="98" t="n">
        <f aca="false">G96+1</f>
        <v>77</v>
      </c>
      <c r="J97" s="98"/>
    </row>
    <row r="98" customFormat="false" ht="12.75" hidden="false" customHeight="true" outlineLevel="0" collapsed="false">
      <c r="E98" s="0" t="s">
        <v>517</v>
      </c>
      <c r="F98" s="98" t="s">
        <v>503</v>
      </c>
      <c r="G98" s="98" t="n">
        <f aca="false">G97+1</f>
        <v>78</v>
      </c>
      <c r="J98" s="98"/>
      <c r="K98" s="98"/>
    </row>
    <row r="99" customFormat="false" ht="12.75" hidden="false" customHeight="true" outlineLevel="0" collapsed="false">
      <c r="E99" s="0" t="s">
        <v>517</v>
      </c>
      <c r="F99" s="98" t="s">
        <v>503</v>
      </c>
      <c r="G99" s="98" t="n">
        <f aca="false">G98+1</f>
        <v>79</v>
      </c>
      <c r="J99" s="98"/>
      <c r="K99" s="98"/>
    </row>
    <row r="100" customFormat="false" ht="12.75" hidden="false" customHeight="true" outlineLevel="0" collapsed="false">
      <c r="E100" s="0" t="s">
        <v>517</v>
      </c>
      <c r="F100" s="98" t="s">
        <v>503</v>
      </c>
      <c r="G100" s="98" t="n">
        <f aca="false">G99+1</f>
        <v>80</v>
      </c>
    </row>
    <row r="101" customFormat="false" ht="12.75" hidden="false" customHeight="true" outlineLevel="0" collapsed="false">
      <c r="E101" s="0" t="s">
        <v>517</v>
      </c>
      <c r="F101" s="98" t="s">
        <v>503</v>
      </c>
      <c r="G101" s="98" t="n">
        <f aca="false">G100+1</f>
        <v>81</v>
      </c>
      <c r="J101" s="98"/>
    </row>
    <row r="102" customFormat="false" ht="12.75" hidden="false" customHeight="true" outlineLevel="0" collapsed="false">
      <c r="E102" s="0" t="s">
        <v>517</v>
      </c>
      <c r="F102" s="98" t="s">
        <v>503</v>
      </c>
      <c r="G102" s="98" t="n">
        <f aca="false">G101+1</f>
        <v>82</v>
      </c>
      <c r="J102" s="98"/>
      <c r="K102" s="98"/>
    </row>
    <row r="103" customFormat="false" ht="12.75" hidden="false" customHeight="true" outlineLevel="0" collapsed="false">
      <c r="E103" s="0" t="s">
        <v>517</v>
      </c>
      <c r="F103" s="98" t="s">
        <v>503</v>
      </c>
      <c r="G103" s="98" t="n">
        <f aca="false">G102+1</f>
        <v>83</v>
      </c>
      <c r="J103" s="98"/>
      <c r="K103" s="98"/>
    </row>
    <row r="104" customFormat="false" ht="12.75" hidden="false" customHeight="true" outlineLevel="0" collapsed="false">
      <c r="E104" s="0" t="s">
        <v>517</v>
      </c>
      <c r="F104" s="98" t="s">
        <v>503</v>
      </c>
      <c r="G104" s="98" t="n">
        <f aca="false">G103+1</f>
        <v>84</v>
      </c>
    </row>
    <row r="105" customFormat="false" ht="12.75" hidden="false" customHeight="true" outlineLevel="0" collapsed="false">
      <c r="E105" s="0" t="s">
        <v>517</v>
      </c>
      <c r="F105" s="98" t="s">
        <v>503</v>
      </c>
      <c r="G105" s="98" t="n">
        <f aca="false">G104+1</f>
        <v>85</v>
      </c>
      <c r="J105" s="98"/>
      <c r="K105" s="98"/>
    </row>
    <row r="106" customFormat="false" ht="12.75" hidden="false" customHeight="true" outlineLevel="0" collapsed="false">
      <c r="E106" s="0" t="s">
        <v>517</v>
      </c>
      <c r="F106" s="98" t="s">
        <v>503</v>
      </c>
      <c r="G106" s="98" t="n">
        <f aca="false">G105+1</f>
        <v>86</v>
      </c>
      <c r="J106" s="98"/>
      <c r="K106" s="98"/>
    </row>
    <row r="107" customFormat="false" ht="12.75" hidden="false" customHeight="true" outlineLevel="0" collapsed="false">
      <c r="E107" s="0" t="s">
        <v>517</v>
      </c>
      <c r="F107" s="98" t="s">
        <v>503</v>
      </c>
      <c r="G107" s="98" t="n">
        <f aca="false">G106+1</f>
        <v>87</v>
      </c>
      <c r="J107" s="98"/>
      <c r="K107" s="98"/>
    </row>
    <row r="108" customFormat="false" ht="12.75" hidden="false" customHeight="true" outlineLevel="0" collapsed="false">
      <c r="E108" s="0" t="s">
        <v>517</v>
      </c>
      <c r="F108" s="98" t="s">
        <v>503</v>
      </c>
      <c r="G108" s="98" t="n">
        <f aca="false">G107+1</f>
        <v>88</v>
      </c>
      <c r="J108" s="98"/>
      <c r="K108" s="98"/>
    </row>
    <row r="109" customFormat="false" ht="12.75" hidden="false" customHeight="true" outlineLevel="0" collapsed="false">
      <c r="E109" s="0" t="s">
        <v>517</v>
      </c>
      <c r="F109" s="98" t="s">
        <v>503</v>
      </c>
      <c r="G109" s="98" t="n">
        <f aca="false">G108+1</f>
        <v>89</v>
      </c>
      <c r="J109" s="98"/>
      <c r="K109" s="98"/>
    </row>
    <row r="110" customFormat="false" ht="12.75" hidden="false" customHeight="true" outlineLevel="0" collapsed="false">
      <c r="E110" s="0" t="s">
        <v>517</v>
      </c>
      <c r="F110" s="98" t="s">
        <v>503</v>
      </c>
      <c r="G110" s="98" t="n">
        <f aca="false">G109+1</f>
        <v>90</v>
      </c>
    </row>
    <row r="111" customFormat="false" ht="12.75" hidden="false" customHeight="true" outlineLevel="0" collapsed="false">
      <c r="E111" s="0" t="s">
        <v>517</v>
      </c>
      <c r="F111" s="98" t="s">
        <v>503</v>
      </c>
      <c r="G111" s="98" t="n">
        <f aca="false">G110+1</f>
        <v>91</v>
      </c>
      <c r="J111" s="98"/>
      <c r="K111" s="98"/>
    </row>
    <row r="112" customFormat="false" ht="12.75" hidden="false" customHeight="true" outlineLevel="0" collapsed="false">
      <c r="E112" s="0" t="s">
        <v>517</v>
      </c>
      <c r="F112" s="98" t="s">
        <v>503</v>
      </c>
      <c r="G112" s="98" t="n">
        <f aca="false">G111+1</f>
        <v>92</v>
      </c>
      <c r="J112" s="98"/>
      <c r="K112" s="98"/>
    </row>
    <row r="113" customFormat="false" ht="12.75" hidden="false" customHeight="true" outlineLevel="0" collapsed="false">
      <c r="E113" s="0" t="s">
        <v>517</v>
      </c>
      <c r="F113" s="98" t="s">
        <v>503</v>
      </c>
      <c r="G113" s="98" t="n">
        <f aca="false">G112+1</f>
        <v>93</v>
      </c>
      <c r="J113" s="98"/>
    </row>
    <row r="114" customFormat="false" ht="12.75" hidden="false" customHeight="true" outlineLevel="0" collapsed="false">
      <c r="E114" s="0" t="s">
        <v>517</v>
      </c>
      <c r="F114" s="98" t="s">
        <v>503</v>
      </c>
      <c r="G114" s="98" t="n">
        <f aca="false">G113+1</f>
        <v>94</v>
      </c>
      <c r="J114" s="98"/>
      <c r="K114" s="98"/>
    </row>
    <row r="115" customFormat="false" ht="12.75" hidden="false" customHeight="true" outlineLevel="0" collapsed="false">
      <c r="E115" s="0" t="s">
        <v>517</v>
      </c>
      <c r="F115" s="98" t="s">
        <v>503</v>
      </c>
      <c r="G115" s="98" t="n">
        <f aca="false">G114+1</f>
        <v>95</v>
      </c>
      <c r="J115" s="98"/>
    </row>
    <row r="116" customFormat="false" ht="12.75" hidden="false" customHeight="true" outlineLevel="0" collapsed="false">
      <c r="E116" s="0" t="s">
        <v>517</v>
      </c>
      <c r="F116" s="98" t="s">
        <v>503</v>
      </c>
      <c r="G116" s="98" t="n">
        <f aca="false">G115+1</f>
        <v>96</v>
      </c>
    </row>
    <row r="117" customFormat="false" ht="12.75" hidden="false" customHeight="true" outlineLevel="0" collapsed="false">
      <c r="E117" s="0" t="s">
        <v>517</v>
      </c>
      <c r="F117" s="98" t="s">
        <v>503</v>
      </c>
      <c r="G117" s="98" t="n">
        <f aca="false">G116+1</f>
        <v>97</v>
      </c>
    </row>
    <row r="118" customFormat="false" ht="12.75" hidden="false" customHeight="true" outlineLevel="0" collapsed="false">
      <c r="E118" s="0" t="s">
        <v>517</v>
      </c>
      <c r="F118" s="98" t="s">
        <v>503</v>
      </c>
      <c r="G118" s="98" t="n">
        <f aca="false">G117+1</f>
        <v>98</v>
      </c>
      <c r="I118" s="123"/>
    </row>
    <row r="119" customFormat="false" ht="12.75" hidden="false" customHeight="true" outlineLevel="0" collapsed="false">
      <c r="E119" s="0" t="s">
        <v>517</v>
      </c>
      <c r="F119" s="98" t="s">
        <v>503</v>
      </c>
      <c r="G119" s="98" t="n">
        <f aca="false">G118+1</f>
        <v>99</v>
      </c>
    </row>
    <row r="120" customFormat="false" ht="12.75" hidden="false" customHeight="true" outlineLevel="0" collapsed="false">
      <c r="E120" s="0" t="s">
        <v>517</v>
      </c>
      <c r="F120" s="98" t="s">
        <v>503</v>
      </c>
      <c r="G120" s="98" t="n">
        <f aca="false">G119+1</f>
        <v>100</v>
      </c>
    </row>
    <row r="121" customFormat="false" ht="12.75" hidden="false" customHeight="true" outlineLevel="0" collapsed="false">
      <c r="E121" s="0" t="s">
        <v>517</v>
      </c>
      <c r="F121" s="98" t="s">
        <v>503</v>
      </c>
      <c r="G121" s="98" t="n">
        <f aca="false">G120+1</f>
        <v>101</v>
      </c>
      <c r="J121" s="98"/>
      <c r="K121" s="98"/>
    </row>
    <row r="122" customFormat="false" ht="12.75" hidden="false" customHeight="true" outlineLevel="0" collapsed="false">
      <c r="E122" s="0" t="s">
        <v>517</v>
      </c>
      <c r="F122" s="98" t="s">
        <v>503</v>
      </c>
      <c r="G122" s="98" t="n">
        <f aca="false">G121+1</f>
        <v>102</v>
      </c>
      <c r="J122" s="98"/>
      <c r="K122" s="98"/>
    </row>
    <row r="123" customFormat="false" ht="12.75" hidden="false" customHeight="true" outlineLevel="0" collapsed="false">
      <c r="E123" s="0" t="s">
        <v>517</v>
      </c>
      <c r="F123" s="98" t="s">
        <v>503</v>
      </c>
      <c r="G123" s="98" t="n">
        <f aca="false">G122+1</f>
        <v>103</v>
      </c>
      <c r="J123" s="98"/>
      <c r="K123" s="98"/>
    </row>
    <row r="124" customFormat="false" ht="12.75" hidden="false" customHeight="true" outlineLevel="0" collapsed="false">
      <c r="E124" s="0" t="s">
        <v>517</v>
      </c>
      <c r="F124" s="98" t="s">
        <v>503</v>
      </c>
      <c r="G124" s="98" t="n">
        <f aca="false">G123+1</f>
        <v>104</v>
      </c>
    </row>
    <row r="125" customFormat="false" ht="12.75" hidden="false" customHeight="true" outlineLevel="0" collapsed="false">
      <c r="E125" s="0" t="s">
        <v>517</v>
      </c>
      <c r="F125" s="98" t="s">
        <v>503</v>
      </c>
      <c r="G125" s="98" t="n">
        <f aca="false">G124+1</f>
        <v>105</v>
      </c>
    </row>
    <row r="126" customFormat="false" ht="12.75" hidden="false" customHeight="true" outlineLevel="0" collapsed="false">
      <c r="E126" s="0" t="s">
        <v>517</v>
      </c>
      <c r="F126" s="98" t="s">
        <v>503</v>
      </c>
      <c r="G126" s="98" t="n">
        <f aca="false">G125+1</f>
        <v>106</v>
      </c>
      <c r="K126" s="98"/>
    </row>
    <row r="127" customFormat="false" ht="12.75" hidden="false" customHeight="true" outlineLevel="0" collapsed="false">
      <c r="E127" s="0" t="s">
        <v>517</v>
      </c>
      <c r="F127" s="98" t="s">
        <v>503</v>
      </c>
      <c r="G127" s="98" t="n">
        <f aca="false">G126+1</f>
        <v>107</v>
      </c>
    </row>
    <row r="128" customFormat="false" ht="12.75" hidden="false" customHeight="true" outlineLevel="0" collapsed="false">
      <c r="E128" s="0" t="s">
        <v>517</v>
      </c>
      <c r="F128" s="98" t="s">
        <v>503</v>
      </c>
      <c r="G128" s="98" t="n">
        <f aca="false">G127+1</f>
        <v>108</v>
      </c>
    </row>
    <row r="129" customFormat="false" ht="12.75" hidden="false" customHeight="true" outlineLevel="0" collapsed="false">
      <c r="E129" s="0" t="s">
        <v>517</v>
      </c>
      <c r="F129" s="98" t="s">
        <v>503</v>
      </c>
      <c r="G129" s="98" t="n">
        <f aca="false">G128+1</f>
        <v>109</v>
      </c>
      <c r="K129" s="98"/>
    </row>
    <row r="130" customFormat="false" ht="12.75" hidden="false" customHeight="true" outlineLevel="0" collapsed="false">
      <c r="E130" s="0" t="s">
        <v>517</v>
      </c>
      <c r="F130" s="98" t="s">
        <v>503</v>
      </c>
      <c r="G130" s="98" t="n">
        <f aca="false">G129+1</f>
        <v>110</v>
      </c>
      <c r="J130" s="98"/>
      <c r="K130" s="98"/>
    </row>
    <row r="131" customFormat="false" ht="12.75" hidden="false" customHeight="true" outlineLevel="0" collapsed="false">
      <c r="E131" s="0" t="s">
        <v>517</v>
      </c>
      <c r="F131" s="98" t="s">
        <v>503</v>
      </c>
      <c r="G131" s="98" t="n">
        <f aca="false">G130+1</f>
        <v>111</v>
      </c>
      <c r="K131" s="98"/>
    </row>
    <row r="132" customFormat="false" ht="12.75" hidden="false" customHeight="true" outlineLevel="0" collapsed="false">
      <c r="E132" s="0" t="s">
        <v>517</v>
      </c>
      <c r="F132" s="98" t="s">
        <v>503</v>
      </c>
      <c r="G132" s="98" t="n">
        <f aca="false">G131+1</f>
        <v>112</v>
      </c>
    </row>
    <row r="133" customFormat="false" ht="12.75" hidden="false" customHeight="true" outlineLevel="0" collapsed="false">
      <c r="E133" s="0" t="s">
        <v>517</v>
      </c>
      <c r="F133" s="98" t="s">
        <v>503</v>
      </c>
      <c r="G133" s="98" t="n">
        <f aca="false">G132+1</f>
        <v>113</v>
      </c>
      <c r="J133" s="98"/>
      <c r="K133" s="98"/>
    </row>
    <row r="134" customFormat="false" ht="12.75" hidden="false" customHeight="true" outlineLevel="0" collapsed="false">
      <c r="E134" s="0" t="s">
        <v>517</v>
      </c>
      <c r="F134" s="98" t="s">
        <v>503</v>
      </c>
      <c r="G134" s="98" t="n">
        <f aca="false">G133+1</f>
        <v>114</v>
      </c>
    </row>
    <row r="135" customFormat="false" ht="12.75" hidden="false" customHeight="true" outlineLevel="0" collapsed="false">
      <c r="E135" s="0" t="s">
        <v>517</v>
      </c>
      <c r="F135" s="98" t="s">
        <v>503</v>
      </c>
      <c r="G135" s="98" t="n">
        <f aca="false">G134+1</f>
        <v>115</v>
      </c>
      <c r="J135" s="98"/>
      <c r="K135" s="98"/>
    </row>
    <row r="136" customFormat="false" ht="12.75" hidden="false" customHeight="true" outlineLevel="0" collapsed="false">
      <c r="E136" s="0" t="s">
        <v>517</v>
      </c>
      <c r="F136" s="98" t="s">
        <v>503</v>
      </c>
      <c r="G136" s="98" t="n">
        <f aca="false">G135+1</f>
        <v>116</v>
      </c>
      <c r="J136" s="98"/>
      <c r="K136" s="98"/>
    </row>
    <row r="137" customFormat="false" ht="12.75" hidden="false" customHeight="true" outlineLevel="0" collapsed="false">
      <c r="E137" s="0" t="s">
        <v>517</v>
      </c>
      <c r="F137" s="98" t="s">
        <v>503</v>
      </c>
      <c r="G137" s="98" t="n">
        <f aca="false">G136+1</f>
        <v>117</v>
      </c>
      <c r="J137" s="98"/>
    </row>
    <row r="138" customFormat="false" ht="12.75" hidden="false" customHeight="true" outlineLevel="0" collapsed="false">
      <c r="E138" s="0" t="s">
        <v>517</v>
      </c>
      <c r="F138" s="98" t="s">
        <v>503</v>
      </c>
      <c r="G138" s="98" t="n">
        <f aca="false">G137+1</f>
        <v>118</v>
      </c>
      <c r="K138" s="98"/>
    </row>
    <row r="139" customFormat="false" ht="12.75" hidden="false" customHeight="true" outlineLevel="0" collapsed="false">
      <c r="E139" s="0" t="s">
        <v>517</v>
      </c>
      <c r="F139" s="98" t="s">
        <v>503</v>
      </c>
      <c r="G139" s="98" t="n">
        <f aca="false">G138+1</f>
        <v>119</v>
      </c>
      <c r="J139" s="98"/>
    </row>
    <row r="140" customFormat="false" ht="12.75" hidden="false" customHeight="true" outlineLevel="0" collapsed="false">
      <c r="E140" s="0" t="s">
        <v>517</v>
      </c>
      <c r="F140" s="98" t="s">
        <v>503</v>
      </c>
      <c r="G140" s="98" t="n">
        <f aca="false">G139+1</f>
        <v>120</v>
      </c>
      <c r="K140" s="98"/>
    </row>
    <row r="141" customFormat="false" ht="12.75" hidden="false" customHeight="true" outlineLevel="0" collapsed="false">
      <c r="E141" s="0" t="s">
        <v>517</v>
      </c>
      <c r="F141" s="98" t="s">
        <v>503</v>
      </c>
      <c r="G141" s="98" t="n">
        <f aca="false">G140+1</f>
        <v>121</v>
      </c>
      <c r="K141" s="98"/>
    </row>
    <row r="142" customFormat="false" ht="12.75" hidden="false" customHeight="true" outlineLevel="0" collapsed="false">
      <c r="E142" s="0" t="s">
        <v>517</v>
      </c>
      <c r="F142" s="98" t="s">
        <v>503</v>
      </c>
      <c r="G142" s="98" t="n">
        <f aca="false">G141+1</f>
        <v>122</v>
      </c>
      <c r="J142" s="98"/>
    </row>
    <row r="143" customFormat="false" ht="12.75" hidden="false" customHeight="true" outlineLevel="0" collapsed="false">
      <c r="E143" s="0" t="s">
        <v>517</v>
      </c>
      <c r="F143" s="98" t="s">
        <v>503</v>
      </c>
      <c r="G143" s="98" t="n">
        <f aca="false">G142+1</f>
        <v>123</v>
      </c>
    </row>
    <row r="144" customFormat="false" ht="12.75" hidden="false" customHeight="true" outlineLevel="0" collapsed="false">
      <c r="E144" s="0" t="s">
        <v>517</v>
      </c>
      <c r="F144" s="98" t="s">
        <v>503</v>
      </c>
      <c r="G144" s="98" t="n">
        <f aca="false">G143+1</f>
        <v>124</v>
      </c>
      <c r="J144" s="98"/>
      <c r="K144" s="98"/>
    </row>
    <row r="145" customFormat="false" ht="12.75" hidden="false" customHeight="true" outlineLevel="0" collapsed="false">
      <c r="E145" s="0" t="s">
        <v>517</v>
      </c>
      <c r="F145" s="98" t="s">
        <v>503</v>
      </c>
      <c r="G145" s="98" t="n">
        <f aca="false">G144+1</f>
        <v>125</v>
      </c>
    </row>
    <row r="146" customFormat="false" ht="12.75" hidden="false" customHeight="true" outlineLevel="0" collapsed="false">
      <c r="E146" s="0" t="s">
        <v>517</v>
      </c>
      <c r="F146" s="98" t="s">
        <v>503</v>
      </c>
      <c r="G146" s="98" t="n">
        <f aca="false">G145+1</f>
        <v>126</v>
      </c>
      <c r="J146" s="98"/>
      <c r="K146" s="98"/>
    </row>
    <row r="147" customFormat="false" ht="12.75" hidden="false" customHeight="true" outlineLevel="0" collapsed="false">
      <c r="E147" s="0" t="s">
        <v>517</v>
      </c>
      <c r="F147" s="98" t="s">
        <v>503</v>
      </c>
      <c r="G147" s="98" t="n">
        <f aca="false">G146+1</f>
        <v>127</v>
      </c>
      <c r="J147" s="98"/>
      <c r="K147" s="98"/>
    </row>
    <row r="148" customFormat="false" ht="12.75" hidden="false" customHeight="true" outlineLevel="0" collapsed="false">
      <c r="E148" s="0" t="s">
        <v>517</v>
      </c>
      <c r="F148" s="98" t="s">
        <v>503</v>
      </c>
      <c r="G148" s="98" t="n">
        <f aca="false">G147+1</f>
        <v>128</v>
      </c>
      <c r="J148" s="98"/>
      <c r="K148" s="98"/>
    </row>
    <row r="149" customFormat="false" ht="12.75" hidden="false" customHeight="true" outlineLevel="0" collapsed="false">
      <c r="E149" s="0" t="s">
        <v>517</v>
      </c>
      <c r="F149" s="98" t="s">
        <v>503</v>
      </c>
      <c r="G149" s="98" t="n">
        <f aca="false">G148+1</f>
        <v>129</v>
      </c>
      <c r="J149" s="98"/>
      <c r="K149" s="98"/>
    </row>
    <row r="150" customFormat="false" ht="12.75" hidden="false" customHeight="true" outlineLevel="0" collapsed="false">
      <c r="E150" s="0" t="s">
        <v>517</v>
      </c>
      <c r="F150" s="98" t="s">
        <v>503</v>
      </c>
      <c r="G150" s="98" t="n">
        <f aca="false">G149+1</f>
        <v>130</v>
      </c>
      <c r="J150" s="98"/>
      <c r="K150" s="98"/>
    </row>
    <row r="151" customFormat="false" ht="12.75" hidden="false" customHeight="true" outlineLevel="0" collapsed="false">
      <c r="E151" s="0" t="s">
        <v>517</v>
      </c>
      <c r="F151" s="98" t="s">
        <v>503</v>
      </c>
      <c r="G151" s="98" t="n">
        <f aca="false">G150+1</f>
        <v>131</v>
      </c>
      <c r="K151" s="98"/>
    </row>
    <row r="152" customFormat="false" ht="12.75" hidden="false" customHeight="true" outlineLevel="0" collapsed="false">
      <c r="E152" s="0" t="s">
        <v>517</v>
      </c>
      <c r="F152" s="98" t="s">
        <v>503</v>
      </c>
      <c r="G152" s="98" t="n">
        <f aca="false">G151+1</f>
        <v>132</v>
      </c>
    </row>
    <row r="153" customFormat="false" ht="12.75" hidden="false" customHeight="true" outlineLevel="0" collapsed="false">
      <c r="E153" s="0" t="s">
        <v>517</v>
      </c>
      <c r="F153" s="98" t="s">
        <v>503</v>
      </c>
      <c r="G153" s="98" t="n">
        <f aca="false">G152+1</f>
        <v>133</v>
      </c>
      <c r="J153" s="98"/>
      <c r="K153" s="98"/>
    </row>
    <row r="154" customFormat="false" ht="12.75" hidden="false" customHeight="true" outlineLevel="0" collapsed="false">
      <c r="E154" s="0" t="s">
        <v>517</v>
      </c>
      <c r="F154" s="98" t="s">
        <v>503</v>
      </c>
      <c r="G154" s="98" t="n">
        <f aca="false">G153+1</f>
        <v>134</v>
      </c>
      <c r="J154" s="98"/>
      <c r="K154" s="98"/>
    </row>
    <row r="155" customFormat="false" ht="12.75" hidden="false" customHeight="true" outlineLevel="0" collapsed="false">
      <c r="E155" s="0" t="s">
        <v>517</v>
      </c>
      <c r="F155" s="98" t="s">
        <v>503</v>
      </c>
      <c r="G155" s="98" t="n">
        <f aca="false">G154+1</f>
        <v>135</v>
      </c>
      <c r="K155" s="98"/>
    </row>
    <row r="156" customFormat="false" ht="12.75" hidden="false" customHeight="true" outlineLevel="0" collapsed="false">
      <c r="E156" s="0" t="s">
        <v>517</v>
      </c>
      <c r="F156" s="98" t="s">
        <v>503</v>
      </c>
      <c r="G156" s="98" t="n">
        <f aca="false">G155+1</f>
        <v>136</v>
      </c>
    </row>
    <row r="157" customFormat="false" ht="12.75" hidden="false" customHeight="true" outlineLevel="0" collapsed="false">
      <c r="E157" s="0" t="s">
        <v>517</v>
      </c>
      <c r="F157" s="98" t="s">
        <v>503</v>
      </c>
      <c r="G157" s="98" t="n">
        <f aca="false">G156+1</f>
        <v>137</v>
      </c>
      <c r="J157" s="98"/>
      <c r="K157" s="98"/>
    </row>
    <row r="158" customFormat="false" ht="12.75" hidden="false" customHeight="true" outlineLevel="0" collapsed="false">
      <c r="E158" s="0" t="s">
        <v>517</v>
      </c>
      <c r="F158" s="98" t="s">
        <v>503</v>
      </c>
      <c r="G158" s="98" t="n">
        <f aca="false">G157+1</f>
        <v>138</v>
      </c>
    </row>
    <row r="159" customFormat="false" ht="12.75" hidden="false" customHeight="true" outlineLevel="0" collapsed="false">
      <c r="E159" s="0" t="s">
        <v>517</v>
      </c>
      <c r="F159" s="98" t="s">
        <v>503</v>
      </c>
      <c r="G159" s="98" t="n">
        <f aca="false">G158+1</f>
        <v>139</v>
      </c>
    </row>
    <row r="160" customFormat="false" ht="12.75" hidden="false" customHeight="true" outlineLevel="0" collapsed="false">
      <c r="E160" s="0" t="s">
        <v>517</v>
      </c>
      <c r="F160" s="98" t="s">
        <v>503</v>
      </c>
      <c r="G160" s="98" t="n">
        <f aca="false">G159+1</f>
        <v>140</v>
      </c>
      <c r="J160" s="98"/>
      <c r="K160" s="98"/>
    </row>
    <row r="161" customFormat="false" ht="12.75" hidden="false" customHeight="true" outlineLevel="0" collapsed="false">
      <c r="E161" s="0" t="s">
        <v>517</v>
      </c>
      <c r="F161" s="98" t="s">
        <v>503</v>
      </c>
      <c r="G161" s="98" t="n">
        <f aca="false">G160+1</f>
        <v>141</v>
      </c>
    </row>
    <row r="162" customFormat="false" ht="12.75" hidden="false" customHeight="true" outlineLevel="0" collapsed="false">
      <c r="E162" s="0" t="s">
        <v>517</v>
      </c>
      <c r="F162" s="98" t="s">
        <v>503</v>
      </c>
      <c r="G162" s="98" t="n">
        <f aca="false">G161+1</f>
        <v>142</v>
      </c>
      <c r="K162" s="98"/>
    </row>
    <row r="163" customFormat="false" ht="12.75" hidden="false" customHeight="true" outlineLevel="0" collapsed="false">
      <c r="E163" s="0" t="s">
        <v>517</v>
      </c>
      <c r="F163" s="98" t="s">
        <v>503</v>
      </c>
      <c r="G163" s="98" t="n">
        <f aca="false">G162+1</f>
        <v>143</v>
      </c>
    </row>
    <row r="164" customFormat="false" ht="12.75" hidden="false" customHeight="true" outlineLevel="0" collapsed="false">
      <c r="E164" s="0" t="s">
        <v>517</v>
      </c>
      <c r="F164" s="98" t="s">
        <v>503</v>
      </c>
      <c r="G164" s="98" t="n">
        <f aca="false">G163+1</f>
        <v>144</v>
      </c>
    </row>
    <row r="165" customFormat="false" ht="12.75" hidden="false" customHeight="true" outlineLevel="0" collapsed="false">
      <c r="E165" s="0" t="s">
        <v>517</v>
      </c>
      <c r="F165" s="98" t="s">
        <v>503</v>
      </c>
      <c r="G165" s="98" t="n">
        <f aca="false">G164+1</f>
        <v>145</v>
      </c>
    </row>
    <row r="166" customFormat="false" ht="12.75" hidden="false" customHeight="true" outlineLevel="0" collapsed="false">
      <c r="E166" s="0" t="s">
        <v>517</v>
      </c>
      <c r="F166" s="98" t="s">
        <v>503</v>
      </c>
      <c r="G166" s="98" t="n">
        <f aca="false">G165+1</f>
        <v>146</v>
      </c>
      <c r="J166" s="98"/>
      <c r="K166" s="98"/>
    </row>
    <row r="167" customFormat="false" ht="12.75" hidden="false" customHeight="true" outlineLevel="0" collapsed="false">
      <c r="E167" s="0" t="s">
        <v>517</v>
      </c>
      <c r="F167" s="98" t="s">
        <v>503</v>
      </c>
      <c r="G167" s="98" t="n">
        <f aca="false">G166+1</f>
        <v>147</v>
      </c>
      <c r="J167" s="98"/>
      <c r="K167" s="98"/>
    </row>
    <row r="168" customFormat="false" ht="12.75" hidden="false" customHeight="true" outlineLevel="0" collapsed="false">
      <c r="E168" s="0" t="s">
        <v>517</v>
      </c>
      <c r="F168" s="98" t="s">
        <v>503</v>
      </c>
      <c r="G168" s="98" t="n">
        <f aca="false">G167+1</f>
        <v>148</v>
      </c>
    </row>
    <row r="169" customFormat="false" ht="12.75" hidden="false" customHeight="true" outlineLevel="0" collapsed="false">
      <c r="E169" s="0" t="s">
        <v>517</v>
      </c>
      <c r="F169" s="98" t="s">
        <v>503</v>
      </c>
      <c r="G169" s="98" t="n">
        <f aca="false">G168+1</f>
        <v>149</v>
      </c>
      <c r="J169" s="98"/>
      <c r="K169" s="98"/>
    </row>
    <row r="170" customFormat="false" ht="12.75" hidden="false" customHeight="true" outlineLevel="0" collapsed="false">
      <c r="E170" s="0" t="s">
        <v>517</v>
      </c>
      <c r="F170" s="98" t="s">
        <v>503</v>
      </c>
      <c r="G170" s="98" t="n">
        <f aca="false">G169+1</f>
        <v>150</v>
      </c>
      <c r="J170" s="98"/>
    </row>
    <row r="171" customFormat="false" ht="12.75" hidden="false" customHeight="true" outlineLevel="0" collapsed="false">
      <c r="E171" s="0" t="s">
        <v>517</v>
      </c>
      <c r="F171" s="98" t="s">
        <v>503</v>
      </c>
      <c r="G171" s="98" t="n">
        <f aca="false">G170+1</f>
        <v>151</v>
      </c>
    </row>
    <row r="172" customFormat="false" ht="12.75" hidden="false" customHeight="true" outlineLevel="0" collapsed="false">
      <c r="E172" s="0" t="s">
        <v>517</v>
      </c>
      <c r="F172" s="98" t="s">
        <v>503</v>
      </c>
      <c r="G172" s="98" t="n">
        <f aca="false">G171+1</f>
        <v>152</v>
      </c>
      <c r="J172" s="98"/>
      <c r="K172" s="98"/>
    </row>
    <row r="173" customFormat="false" ht="12.75" hidden="false" customHeight="true" outlineLevel="0" collapsed="false">
      <c r="E173" s="0" t="s">
        <v>517</v>
      </c>
      <c r="F173" s="98" t="s">
        <v>503</v>
      </c>
      <c r="G173" s="98" t="n">
        <f aca="false">G172+1</f>
        <v>153</v>
      </c>
      <c r="J173" s="98"/>
      <c r="K173" s="98"/>
    </row>
    <row r="174" customFormat="false" ht="12.75" hidden="false" customHeight="true" outlineLevel="0" collapsed="false">
      <c r="E174" s="0" t="s">
        <v>517</v>
      </c>
      <c r="F174" s="98" t="s">
        <v>503</v>
      </c>
      <c r="G174" s="98" t="n">
        <f aca="false">G173+1</f>
        <v>154</v>
      </c>
      <c r="J174" s="98"/>
      <c r="K174" s="98"/>
    </row>
    <row r="175" customFormat="false" ht="12.75" hidden="false" customHeight="true" outlineLevel="0" collapsed="false">
      <c r="E175" s="0" t="s">
        <v>517</v>
      </c>
      <c r="F175" s="98" t="s">
        <v>503</v>
      </c>
      <c r="G175" s="98" t="n">
        <f aca="false">G174+1</f>
        <v>155</v>
      </c>
      <c r="J175" s="98"/>
      <c r="K175" s="98"/>
    </row>
    <row r="176" customFormat="false" ht="12.75" hidden="false" customHeight="true" outlineLevel="0" collapsed="false">
      <c r="E176" s="0" t="s">
        <v>517</v>
      </c>
      <c r="F176" s="98" t="s">
        <v>503</v>
      </c>
      <c r="G176" s="98" t="n">
        <f aca="false">G175+1</f>
        <v>156</v>
      </c>
      <c r="J176" s="98"/>
      <c r="K176" s="98"/>
    </row>
    <row r="177" customFormat="false" ht="12.75" hidden="false" customHeight="true" outlineLevel="0" collapsed="false">
      <c r="E177" s="0" t="s">
        <v>517</v>
      </c>
      <c r="F177" s="98" t="s">
        <v>503</v>
      </c>
      <c r="G177" s="98" t="n">
        <f aca="false">G176+1</f>
        <v>157</v>
      </c>
      <c r="J177" s="98"/>
      <c r="K177" s="98"/>
    </row>
    <row r="178" customFormat="false" ht="12.75" hidden="false" customHeight="true" outlineLevel="0" collapsed="false">
      <c r="E178" s="0" t="s">
        <v>517</v>
      </c>
      <c r="F178" s="98" t="s">
        <v>503</v>
      </c>
      <c r="G178" s="98" t="n">
        <f aca="false">G177+1</f>
        <v>158</v>
      </c>
      <c r="K178" s="98"/>
    </row>
    <row r="179" customFormat="false" ht="12.75" hidden="false" customHeight="true" outlineLevel="0" collapsed="false">
      <c r="E179" s="0" t="s">
        <v>517</v>
      </c>
      <c r="F179" s="98" t="s">
        <v>503</v>
      </c>
      <c r="G179" s="98" t="n">
        <f aca="false">G178+1</f>
        <v>159</v>
      </c>
      <c r="K179" s="98"/>
    </row>
    <row r="180" customFormat="false" ht="12.75" hidden="false" customHeight="true" outlineLevel="0" collapsed="false">
      <c r="E180" s="0" t="s">
        <v>517</v>
      </c>
      <c r="F180" s="98" t="s">
        <v>503</v>
      </c>
      <c r="G180" s="98" t="n">
        <f aca="false">G179+1</f>
        <v>160</v>
      </c>
      <c r="J180" s="98"/>
      <c r="K180" s="98"/>
    </row>
    <row r="181" customFormat="false" ht="12.75" hidden="false" customHeight="true" outlineLevel="0" collapsed="false">
      <c r="E181" s="0" t="s">
        <v>517</v>
      </c>
      <c r="F181" s="98" t="s">
        <v>503</v>
      </c>
      <c r="G181" s="98" t="n">
        <f aca="false">G180+1</f>
        <v>161</v>
      </c>
      <c r="J181" s="98"/>
    </row>
    <row r="182" customFormat="false" ht="12.75" hidden="false" customHeight="true" outlineLevel="0" collapsed="false">
      <c r="E182" s="0" t="s">
        <v>517</v>
      </c>
      <c r="F182" s="98" t="s">
        <v>503</v>
      </c>
      <c r="G182" s="98" t="n">
        <f aca="false">G181+1</f>
        <v>162</v>
      </c>
    </row>
    <row r="183" customFormat="false" ht="12.75" hidden="false" customHeight="true" outlineLevel="0" collapsed="false">
      <c r="E183" s="0" t="s">
        <v>517</v>
      </c>
      <c r="F183" s="98" t="s">
        <v>503</v>
      </c>
      <c r="G183" s="98" t="n">
        <f aca="false">G182+1</f>
        <v>163</v>
      </c>
      <c r="J183" s="98"/>
      <c r="K183" s="98"/>
    </row>
    <row r="184" customFormat="false" ht="12.75" hidden="false" customHeight="true" outlineLevel="0" collapsed="false">
      <c r="E184" s="0" t="s">
        <v>517</v>
      </c>
      <c r="F184" s="98" t="s">
        <v>503</v>
      </c>
      <c r="G184" s="98" t="n">
        <f aca="false">G183+1</f>
        <v>164</v>
      </c>
    </row>
    <row r="185" customFormat="false" ht="12.75" hidden="false" customHeight="true" outlineLevel="0" collapsed="false">
      <c r="E185" s="0" t="s">
        <v>517</v>
      </c>
      <c r="F185" s="98" t="s">
        <v>503</v>
      </c>
      <c r="G185" s="98" t="n">
        <f aca="false">G184+1</f>
        <v>165</v>
      </c>
      <c r="J185" s="98"/>
    </row>
    <row r="186" customFormat="false" ht="12.75" hidden="false" customHeight="true" outlineLevel="0" collapsed="false">
      <c r="E186" s="0" t="s">
        <v>517</v>
      </c>
      <c r="F186" s="98" t="s">
        <v>503</v>
      </c>
      <c r="G186" s="98" t="n">
        <f aca="false">G185+1</f>
        <v>166</v>
      </c>
    </row>
    <row r="187" customFormat="false" ht="12.75" hidden="false" customHeight="true" outlineLevel="0" collapsed="false">
      <c r="E187" s="0" t="s">
        <v>517</v>
      </c>
      <c r="F187" s="98" t="s">
        <v>503</v>
      </c>
      <c r="G187" s="98" t="n">
        <f aca="false">G186+1</f>
        <v>167</v>
      </c>
      <c r="J187" s="98"/>
      <c r="K187" s="98"/>
    </row>
    <row r="188" customFormat="false" ht="12.75" hidden="false" customHeight="true" outlineLevel="0" collapsed="false">
      <c r="E188" s="0" t="s">
        <v>517</v>
      </c>
      <c r="F188" s="98" t="s">
        <v>503</v>
      </c>
      <c r="G188" s="98" t="n">
        <f aca="false">G187+1</f>
        <v>168</v>
      </c>
      <c r="J188" s="98"/>
      <c r="K188" s="98"/>
    </row>
    <row r="189" customFormat="false" ht="12.75" hidden="false" customHeight="true" outlineLevel="0" collapsed="false">
      <c r="E189" s="0" t="s">
        <v>517</v>
      </c>
      <c r="F189" s="98" t="s">
        <v>503</v>
      </c>
      <c r="G189" s="98" t="n">
        <f aca="false">G188+1</f>
        <v>169</v>
      </c>
    </row>
    <row r="190" customFormat="false" ht="12.75" hidden="false" customHeight="true" outlineLevel="0" collapsed="false">
      <c r="E190" s="0" t="s">
        <v>517</v>
      </c>
      <c r="F190" s="98" t="s">
        <v>503</v>
      </c>
      <c r="G190" s="98" t="n">
        <f aca="false">G189+1</f>
        <v>170</v>
      </c>
    </row>
    <row r="191" customFormat="false" ht="12.75" hidden="false" customHeight="true" outlineLevel="0" collapsed="false">
      <c r="E191" s="0" t="s">
        <v>517</v>
      </c>
      <c r="F191" s="98" t="s">
        <v>503</v>
      </c>
      <c r="G191" s="98" t="n">
        <f aca="false">G190+1</f>
        <v>171</v>
      </c>
    </row>
    <row r="192" customFormat="false" ht="12.75" hidden="false" customHeight="true" outlineLevel="0" collapsed="false">
      <c r="E192" s="0" t="s">
        <v>517</v>
      </c>
      <c r="F192" s="98" t="s">
        <v>503</v>
      </c>
      <c r="G192" s="98" t="n">
        <f aca="false">G191+1</f>
        <v>172</v>
      </c>
    </row>
    <row r="193" customFormat="false" ht="12.75" hidden="false" customHeight="true" outlineLevel="0" collapsed="false">
      <c r="E193" s="0" t="s">
        <v>517</v>
      </c>
      <c r="F193" s="98" t="s">
        <v>503</v>
      </c>
      <c r="G193" s="98" t="n">
        <f aca="false">G192+1</f>
        <v>173</v>
      </c>
      <c r="J193" s="98"/>
    </row>
    <row r="194" customFormat="false" ht="12.75" hidden="false" customHeight="true" outlineLevel="0" collapsed="false">
      <c r="E194" s="0" t="s">
        <v>517</v>
      </c>
      <c r="F194" s="98" t="s">
        <v>503</v>
      </c>
      <c r="G194" s="98" t="n">
        <f aca="false">G193+1</f>
        <v>174</v>
      </c>
    </row>
    <row r="195" customFormat="false" ht="12.75" hidden="false" customHeight="true" outlineLevel="0" collapsed="false">
      <c r="E195" s="0" t="s">
        <v>517</v>
      </c>
      <c r="F195" s="98" t="s">
        <v>503</v>
      </c>
      <c r="G195" s="98" t="n">
        <f aca="false">G194+1</f>
        <v>175</v>
      </c>
      <c r="J195" s="98"/>
      <c r="K195" s="98"/>
    </row>
    <row r="196" customFormat="false" ht="12.75" hidden="false" customHeight="true" outlineLevel="0" collapsed="false">
      <c r="E196" s="0" t="s">
        <v>517</v>
      </c>
      <c r="F196" s="98" t="s">
        <v>503</v>
      </c>
      <c r="G196" s="98" t="n">
        <f aca="false">G195+1</f>
        <v>176</v>
      </c>
    </row>
    <row r="197" customFormat="false" ht="12.75" hidden="false" customHeight="true" outlineLevel="0" collapsed="false">
      <c r="E197" s="0" t="s">
        <v>517</v>
      </c>
      <c r="F197" s="98" t="s">
        <v>503</v>
      </c>
      <c r="G197" s="98" t="n">
        <f aca="false">G196+1</f>
        <v>177</v>
      </c>
    </row>
    <row r="198" customFormat="false" ht="12.75" hidden="false" customHeight="true" outlineLevel="0" collapsed="false">
      <c r="E198" s="0" t="s">
        <v>517</v>
      </c>
      <c r="F198" s="98" t="s">
        <v>503</v>
      </c>
      <c r="G198" s="98" t="n">
        <f aca="false">G197+1</f>
        <v>178</v>
      </c>
      <c r="J198" s="98"/>
      <c r="K198" s="98"/>
    </row>
    <row r="199" customFormat="false" ht="12.75" hidden="false" customHeight="true" outlineLevel="0" collapsed="false">
      <c r="E199" s="0" t="s">
        <v>517</v>
      </c>
      <c r="F199" s="98" t="s">
        <v>503</v>
      </c>
      <c r="G199" s="98" t="n">
        <f aca="false">G198+1</f>
        <v>179</v>
      </c>
      <c r="J199" s="98"/>
      <c r="K199" s="98"/>
    </row>
    <row r="200" customFormat="false" ht="12.75" hidden="false" customHeight="true" outlineLevel="0" collapsed="false">
      <c r="E200" s="0" t="s">
        <v>517</v>
      </c>
      <c r="F200" s="98" t="s">
        <v>503</v>
      </c>
      <c r="G200" s="98" t="n">
        <f aca="false">G199+1</f>
        <v>180</v>
      </c>
      <c r="J200" s="98"/>
      <c r="K200" s="98"/>
    </row>
    <row r="201" customFormat="false" ht="12.75" hidden="false" customHeight="true" outlineLevel="0" collapsed="false">
      <c r="E201" s="0" t="s">
        <v>517</v>
      </c>
      <c r="F201" s="98" t="s">
        <v>503</v>
      </c>
      <c r="G201" s="98" t="n">
        <f aca="false">G200+1</f>
        <v>181</v>
      </c>
    </row>
    <row r="202" customFormat="false" ht="12.75" hidden="false" customHeight="true" outlineLevel="0" collapsed="false">
      <c r="E202" s="0" t="s">
        <v>517</v>
      </c>
      <c r="F202" s="98" t="s">
        <v>503</v>
      </c>
      <c r="G202" s="98" t="n">
        <f aca="false">G201+1</f>
        <v>182</v>
      </c>
    </row>
    <row r="203" customFormat="false" ht="12.75" hidden="false" customHeight="true" outlineLevel="0" collapsed="false">
      <c r="E203" s="0" t="s">
        <v>517</v>
      </c>
      <c r="F203" s="98" t="s">
        <v>503</v>
      </c>
      <c r="G203" s="98" t="n">
        <f aca="false">G202+1</f>
        <v>183</v>
      </c>
      <c r="I203" s="123"/>
    </row>
    <row r="204" customFormat="false" ht="12.75" hidden="false" customHeight="true" outlineLevel="0" collapsed="false">
      <c r="E204" s="0" t="s">
        <v>517</v>
      </c>
      <c r="F204" s="98" t="s">
        <v>503</v>
      </c>
      <c r="G204" s="98" t="n">
        <f aca="false">G203+1</f>
        <v>184</v>
      </c>
      <c r="J204" s="98"/>
      <c r="K204" s="98"/>
    </row>
    <row r="205" customFormat="false" ht="12.75" hidden="false" customHeight="true" outlineLevel="0" collapsed="false">
      <c r="E205" s="0" t="s">
        <v>517</v>
      </c>
      <c r="F205" s="98" t="s">
        <v>503</v>
      </c>
      <c r="G205" s="98" t="n">
        <f aca="false">G204+1</f>
        <v>185</v>
      </c>
      <c r="J205" s="98"/>
    </row>
    <row r="206" customFormat="false" ht="12.75" hidden="false" customHeight="true" outlineLevel="0" collapsed="false">
      <c r="E206" s="0" t="s">
        <v>517</v>
      </c>
      <c r="F206" s="98" t="s">
        <v>503</v>
      </c>
      <c r="G206" s="98" t="n">
        <f aca="false">G205+1</f>
        <v>186</v>
      </c>
      <c r="J206" s="98"/>
      <c r="K206" s="98"/>
    </row>
    <row r="207" customFormat="false" ht="12.75" hidden="false" customHeight="true" outlineLevel="0" collapsed="false">
      <c r="E207" s="0" t="s">
        <v>517</v>
      </c>
      <c r="F207" s="98" t="s">
        <v>503</v>
      </c>
      <c r="G207" s="98" t="n">
        <f aca="false">G206+1</f>
        <v>187</v>
      </c>
    </row>
    <row r="208" customFormat="false" ht="12.75" hidden="false" customHeight="true" outlineLevel="0" collapsed="false">
      <c r="E208" s="0" t="s">
        <v>517</v>
      </c>
      <c r="F208" s="98" t="s">
        <v>503</v>
      </c>
      <c r="G208" s="98" t="n">
        <f aca="false">G207+1</f>
        <v>188</v>
      </c>
      <c r="J208" s="98"/>
      <c r="K208" s="98"/>
    </row>
    <row r="209" customFormat="false" ht="12.75" hidden="false" customHeight="true" outlineLevel="0" collapsed="false">
      <c r="E209" s="0" t="s">
        <v>517</v>
      </c>
      <c r="F209" s="98" t="s">
        <v>503</v>
      </c>
      <c r="G209" s="98" t="n">
        <f aca="false">G208+1</f>
        <v>189</v>
      </c>
      <c r="J209" s="98"/>
      <c r="K209" s="98"/>
    </row>
    <row r="210" customFormat="false" ht="12.75" hidden="false" customHeight="true" outlineLevel="0" collapsed="false">
      <c r="E210" s="0" t="s">
        <v>517</v>
      </c>
      <c r="F210" s="98" t="s">
        <v>503</v>
      </c>
      <c r="G210" s="98" t="n">
        <f aca="false">G209+1</f>
        <v>190</v>
      </c>
      <c r="K210" s="98"/>
    </row>
    <row r="211" customFormat="false" ht="12.75" hidden="false" customHeight="true" outlineLevel="0" collapsed="false">
      <c r="E211" s="0" t="s">
        <v>517</v>
      </c>
      <c r="F211" s="98" t="s">
        <v>503</v>
      </c>
      <c r="G211" s="98" t="n">
        <f aca="false">G210+1</f>
        <v>191</v>
      </c>
    </row>
    <row r="212" customFormat="false" ht="12.75" hidden="false" customHeight="true" outlineLevel="0" collapsed="false">
      <c r="E212" s="0" t="s">
        <v>517</v>
      </c>
      <c r="F212" s="98" t="s">
        <v>503</v>
      </c>
      <c r="G212" s="98" t="n">
        <f aca="false">G211+1</f>
        <v>192</v>
      </c>
    </row>
    <row r="213" customFormat="false" ht="12.75" hidden="false" customHeight="true" outlineLevel="0" collapsed="false">
      <c r="E213" s="0" t="s">
        <v>517</v>
      </c>
      <c r="F213" s="98" t="s">
        <v>503</v>
      </c>
      <c r="G213" s="98" t="n">
        <f aca="false">G212+1</f>
        <v>193</v>
      </c>
      <c r="J213" s="98"/>
      <c r="K213" s="98"/>
    </row>
    <row r="214" customFormat="false" ht="12.75" hidden="false" customHeight="true" outlineLevel="0" collapsed="false">
      <c r="E214" s="0" t="s">
        <v>517</v>
      </c>
      <c r="F214" s="98" t="s">
        <v>503</v>
      </c>
      <c r="G214" s="98" t="n">
        <f aca="false">G213+1</f>
        <v>194</v>
      </c>
    </row>
    <row r="215" customFormat="false" ht="12.75" hidden="false" customHeight="true" outlineLevel="0" collapsed="false">
      <c r="E215" s="0" t="s">
        <v>517</v>
      </c>
      <c r="F215" s="98" t="s">
        <v>503</v>
      </c>
      <c r="G215" s="98" t="n">
        <f aca="false">G214+1</f>
        <v>195</v>
      </c>
      <c r="J215" s="98"/>
      <c r="K215" s="98"/>
    </row>
    <row r="216" customFormat="false" ht="12.75" hidden="false" customHeight="true" outlineLevel="0" collapsed="false">
      <c r="E216" s="0" t="s">
        <v>517</v>
      </c>
      <c r="F216" s="98" t="s">
        <v>503</v>
      </c>
      <c r="G216" s="98" t="n">
        <f aca="false">G215+1</f>
        <v>196</v>
      </c>
      <c r="J216" s="98"/>
      <c r="K216" s="98"/>
    </row>
    <row r="217" customFormat="false" ht="12.75" hidden="false" customHeight="true" outlineLevel="0" collapsed="false">
      <c r="E217" s="0" t="s">
        <v>517</v>
      </c>
      <c r="F217" s="98" t="s">
        <v>503</v>
      </c>
      <c r="G217" s="98" t="n">
        <f aca="false">G216+1</f>
        <v>197</v>
      </c>
      <c r="J217" s="98"/>
      <c r="K217" s="98"/>
    </row>
    <row r="218" customFormat="false" ht="12.75" hidden="false" customHeight="true" outlineLevel="0" collapsed="false">
      <c r="E218" s="0" t="s">
        <v>517</v>
      </c>
      <c r="F218" s="98" t="s">
        <v>503</v>
      </c>
      <c r="G218" s="98" t="n">
        <f aca="false">G217+1</f>
        <v>198</v>
      </c>
      <c r="J218" s="98"/>
    </row>
    <row r="219" customFormat="false" ht="12.75" hidden="false" customHeight="true" outlineLevel="0" collapsed="false">
      <c r="E219" s="0" t="s">
        <v>517</v>
      </c>
      <c r="F219" s="98" t="s">
        <v>503</v>
      </c>
      <c r="G219" s="98" t="n">
        <f aca="false">G218+1</f>
        <v>199</v>
      </c>
      <c r="J219" s="98"/>
      <c r="K219" s="98"/>
    </row>
    <row r="220" customFormat="false" ht="12.75" hidden="false" customHeight="true" outlineLevel="0" collapsed="false">
      <c r="E220" s="0" t="s">
        <v>517</v>
      </c>
      <c r="F220" s="98" t="s">
        <v>503</v>
      </c>
      <c r="G220" s="98" t="n">
        <f aca="false">G219+1</f>
        <v>200</v>
      </c>
      <c r="J220" s="98"/>
    </row>
    <row r="221" customFormat="false" ht="12.75" hidden="false" customHeight="true" outlineLevel="0" collapsed="false">
      <c r="E221" s="0" t="s">
        <v>517</v>
      </c>
      <c r="F221" s="98" t="s">
        <v>503</v>
      </c>
      <c r="G221" s="98" t="n">
        <f aca="false">G220+1</f>
        <v>201</v>
      </c>
    </row>
    <row r="222" customFormat="false" ht="12.75" hidden="false" customHeight="true" outlineLevel="0" collapsed="false">
      <c r="E222" s="0" t="s">
        <v>517</v>
      </c>
      <c r="F222" s="98" t="s">
        <v>503</v>
      </c>
      <c r="G222" s="98" t="n">
        <f aca="false">G221+1</f>
        <v>202</v>
      </c>
    </row>
    <row r="223" customFormat="false" ht="12.75" hidden="false" customHeight="true" outlineLevel="0" collapsed="false">
      <c r="E223" s="0" t="s">
        <v>517</v>
      </c>
      <c r="F223" s="98" t="s">
        <v>503</v>
      </c>
      <c r="G223" s="98" t="n">
        <f aca="false">G222+1</f>
        <v>203</v>
      </c>
      <c r="J223" s="98"/>
      <c r="K223" s="98"/>
    </row>
    <row r="224" customFormat="false" ht="12.75" hidden="false" customHeight="true" outlineLevel="0" collapsed="false">
      <c r="E224" s="0" t="s">
        <v>517</v>
      </c>
      <c r="F224" s="98" t="s">
        <v>503</v>
      </c>
      <c r="G224" s="98" t="n">
        <f aca="false">G223+1</f>
        <v>204</v>
      </c>
      <c r="J224" s="98"/>
      <c r="K224" s="98"/>
    </row>
    <row r="225" customFormat="false" ht="12.75" hidden="false" customHeight="true" outlineLevel="0" collapsed="false">
      <c r="E225" s="0" t="s">
        <v>517</v>
      </c>
      <c r="F225" s="98" t="s">
        <v>503</v>
      </c>
      <c r="G225" s="98" t="n">
        <f aca="false">G224+1</f>
        <v>205</v>
      </c>
    </row>
    <row r="226" customFormat="false" ht="12.75" hidden="false" customHeight="true" outlineLevel="0" collapsed="false">
      <c r="E226" s="0" t="s">
        <v>517</v>
      </c>
      <c r="F226" s="98" t="s">
        <v>503</v>
      </c>
      <c r="G226" s="98" t="n">
        <f aca="false">G225+1</f>
        <v>206</v>
      </c>
    </row>
    <row r="227" customFormat="false" ht="12.75" hidden="false" customHeight="true" outlineLevel="0" collapsed="false">
      <c r="E227" s="0" t="s">
        <v>517</v>
      </c>
      <c r="F227" s="98" t="s">
        <v>503</v>
      </c>
      <c r="G227" s="98" t="n">
        <f aca="false">G226+1</f>
        <v>207</v>
      </c>
      <c r="J227" s="98"/>
    </row>
    <row r="228" customFormat="false" ht="12.75" hidden="false" customHeight="true" outlineLevel="0" collapsed="false">
      <c r="E228" s="0" t="s">
        <v>517</v>
      </c>
      <c r="F228" s="98" t="s">
        <v>503</v>
      </c>
      <c r="G228" s="98" t="n">
        <f aca="false">G227+1</f>
        <v>208</v>
      </c>
      <c r="J228" s="98"/>
      <c r="K228" s="98"/>
    </row>
    <row r="229" customFormat="false" ht="12.75" hidden="false" customHeight="true" outlineLevel="0" collapsed="false">
      <c r="E229" s="0" t="s">
        <v>517</v>
      </c>
      <c r="F229" s="98" t="s">
        <v>503</v>
      </c>
      <c r="G229" s="98" t="n">
        <f aca="false">G228+1</f>
        <v>209</v>
      </c>
      <c r="J229" s="98"/>
      <c r="K229" s="98"/>
    </row>
    <row r="230" customFormat="false" ht="12.75" hidden="false" customHeight="true" outlineLevel="0" collapsed="false">
      <c r="E230" s="0" t="s">
        <v>517</v>
      </c>
      <c r="F230" s="98" t="s">
        <v>503</v>
      </c>
      <c r="G230" s="98" t="n">
        <f aca="false">G229+1</f>
        <v>210</v>
      </c>
    </row>
    <row r="231" customFormat="false" ht="12.75" hidden="false" customHeight="true" outlineLevel="0" collapsed="false">
      <c r="E231" s="0" t="s">
        <v>517</v>
      </c>
      <c r="F231" s="98" t="s">
        <v>503</v>
      </c>
      <c r="G231" s="98" t="n">
        <f aca="false">G230+1</f>
        <v>211</v>
      </c>
    </row>
    <row r="232" customFormat="false" ht="12.75" hidden="false" customHeight="true" outlineLevel="0" collapsed="false">
      <c r="E232" s="0" t="s">
        <v>517</v>
      </c>
      <c r="F232" s="98" t="s">
        <v>503</v>
      </c>
      <c r="G232" s="98" t="n">
        <f aca="false">G231+1</f>
        <v>212</v>
      </c>
      <c r="J232" s="98"/>
      <c r="K232" s="98"/>
    </row>
    <row r="233" customFormat="false" ht="12.75" hidden="false" customHeight="true" outlineLevel="0" collapsed="false">
      <c r="E233" s="0" t="s">
        <v>517</v>
      </c>
      <c r="F233" s="98" t="s">
        <v>503</v>
      </c>
      <c r="G233" s="98" t="n">
        <f aca="false">G232+1</f>
        <v>213</v>
      </c>
      <c r="J233" s="98"/>
    </row>
    <row r="234" customFormat="false" ht="12.75" hidden="false" customHeight="true" outlineLevel="0" collapsed="false">
      <c r="E234" s="0" t="s">
        <v>517</v>
      </c>
      <c r="F234" s="98" t="s">
        <v>503</v>
      </c>
      <c r="G234" s="98" t="n">
        <f aca="false">G233+1</f>
        <v>214</v>
      </c>
      <c r="J234" s="98"/>
      <c r="K234" s="98"/>
    </row>
    <row r="235" customFormat="false" ht="12.75" hidden="false" customHeight="true" outlineLevel="0" collapsed="false">
      <c r="E235" s="0" t="s">
        <v>517</v>
      </c>
      <c r="F235" s="98" t="s">
        <v>503</v>
      </c>
      <c r="G235" s="98" t="n">
        <f aca="false">G234+1</f>
        <v>215</v>
      </c>
      <c r="J235" s="98"/>
      <c r="K235" s="98"/>
    </row>
    <row r="236" customFormat="false" ht="12.75" hidden="false" customHeight="true" outlineLevel="0" collapsed="false">
      <c r="E236" s="0" t="s">
        <v>517</v>
      </c>
      <c r="F236" s="98" t="s">
        <v>503</v>
      </c>
      <c r="G236" s="98" t="n">
        <f aca="false">G235+1</f>
        <v>216</v>
      </c>
      <c r="J236" s="98"/>
      <c r="K236" s="98"/>
    </row>
    <row r="237" customFormat="false" ht="12.75" hidden="false" customHeight="true" outlineLevel="0" collapsed="false">
      <c r="E237" s="0" t="s">
        <v>517</v>
      </c>
      <c r="F237" s="98" t="s">
        <v>503</v>
      </c>
      <c r="G237" s="98" t="n">
        <f aca="false">G236+1</f>
        <v>217</v>
      </c>
      <c r="J237" s="98"/>
      <c r="K237" s="98"/>
    </row>
    <row r="238" customFormat="false" ht="12.75" hidden="false" customHeight="true" outlineLevel="0" collapsed="false">
      <c r="E238" s="0" t="s">
        <v>517</v>
      </c>
      <c r="F238" s="98" t="s">
        <v>503</v>
      </c>
      <c r="G238" s="98" t="n">
        <f aca="false">G237+1</f>
        <v>218</v>
      </c>
      <c r="J238" s="98"/>
    </row>
    <row r="239" customFormat="false" ht="12.75" hidden="false" customHeight="true" outlineLevel="0" collapsed="false">
      <c r="E239" s="0" t="s">
        <v>517</v>
      </c>
      <c r="F239" s="98" t="s">
        <v>503</v>
      </c>
      <c r="G239" s="98" t="n">
        <f aca="false">G238+1</f>
        <v>219</v>
      </c>
      <c r="J239" s="98"/>
      <c r="K239" s="98"/>
    </row>
    <row r="240" customFormat="false" ht="12.75" hidden="false" customHeight="true" outlineLevel="0" collapsed="false">
      <c r="E240" s="0" t="s">
        <v>517</v>
      </c>
      <c r="F240" s="98" t="s">
        <v>503</v>
      </c>
      <c r="G240" s="98" t="n">
        <f aca="false">G239+1</f>
        <v>220</v>
      </c>
      <c r="J240" s="98"/>
      <c r="K240" s="98"/>
    </row>
    <row r="241" customFormat="false" ht="12.75" hidden="false" customHeight="true" outlineLevel="0" collapsed="false">
      <c r="E241" s="0" t="s">
        <v>517</v>
      </c>
      <c r="F241" s="98" t="s">
        <v>503</v>
      </c>
      <c r="G241" s="98" t="n">
        <f aca="false">G240+1</f>
        <v>221</v>
      </c>
      <c r="J241" s="98"/>
      <c r="K241" s="98"/>
    </row>
    <row r="242" customFormat="false" ht="12.75" hidden="false" customHeight="true" outlineLevel="0" collapsed="false">
      <c r="E242" s="0" t="s">
        <v>517</v>
      </c>
      <c r="F242" s="98" t="s">
        <v>503</v>
      </c>
      <c r="G242" s="98" t="n">
        <f aca="false">G241+1</f>
        <v>222</v>
      </c>
      <c r="J242" s="98"/>
      <c r="K242" s="98"/>
    </row>
    <row r="243" customFormat="false" ht="12.75" hidden="false" customHeight="true" outlineLevel="0" collapsed="false">
      <c r="E243" s="0" t="s">
        <v>517</v>
      </c>
      <c r="F243" s="98" t="s">
        <v>503</v>
      </c>
      <c r="G243" s="98" t="n">
        <f aca="false">G242+1</f>
        <v>223</v>
      </c>
    </row>
    <row r="244" customFormat="false" ht="12.75" hidden="false" customHeight="true" outlineLevel="0" collapsed="false">
      <c r="E244" s="0" t="s">
        <v>517</v>
      </c>
      <c r="F244" s="98" t="s">
        <v>503</v>
      </c>
      <c r="G244" s="98" t="n">
        <f aca="false">G243+1</f>
        <v>224</v>
      </c>
      <c r="J244" s="98"/>
      <c r="K244" s="98"/>
    </row>
    <row r="245" customFormat="false" ht="12.75" hidden="false" customHeight="true" outlineLevel="0" collapsed="false">
      <c r="E245" s="0" t="s">
        <v>517</v>
      </c>
      <c r="F245" s="98" t="s">
        <v>503</v>
      </c>
      <c r="G245" s="98" t="n">
        <f aca="false">G244+1</f>
        <v>225</v>
      </c>
      <c r="J245" s="98"/>
      <c r="K245" s="98"/>
    </row>
    <row r="246" customFormat="false" ht="12.75" hidden="false" customHeight="true" outlineLevel="0" collapsed="false">
      <c r="E246" s="0" t="s">
        <v>517</v>
      </c>
      <c r="F246" s="98" t="s">
        <v>503</v>
      </c>
      <c r="G246" s="98" t="n">
        <f aca="false">G245+1</f>
        <v>226</v>
      </c>
    </row>
    <row r="247" customFormat="false" ht="12.75" hidden="false" customHeight="true" outlineLevel="0" collapsed="false">
      <c r="E247" s="0" t="s">
        <v>517</v>
      </c>
      <c r="F247" s="98" t="s">
        <v>503</v>
      </c>
      <c r="G247" s="98" t="n">
        <f aca="false">G246+1</f>
        <v>227</v>
      </c>
      <c r="J247" s="98"/>
      <c r="K247" s="98"/>
    </row>
    <row r="248" customFormat="false" ht="12.75" hidden="false" customHeight="true" outlineLevel="0" collapsed="false">
      <c r="E248" s="0" t="s">
        <v>517</v>
      </c>
      <c r="F248" s="98" t="s">
        <v>503</v>
      </c>
      <c r="G248" s="98" t="n">
        <f aca="false">G247+1</f>
        <v>228</v>
      </c>
      <c r="J248" s="98"/>
      <c r="K248" s="98"/>
    </row>
    <row r="249" customFormat="false" ht="12.75" hidden="false" customHeight="true" outlineLevel="0" collapsed="false">
      <c r="E249" s="0" t="s">
        <v>517</v>
      </c>
      <c r="F249" s="98" t="s">
        <v>503</v>
      </c>
      <c r="G249" s="98" t="n">
        <f aca="false">G248+1</f>
        <v>229</v>
      </c>
      <c r="J249" s="98"/>
      <c r="K249" s="98"/>
    </row>
    <row r="250" customFormat="false" ht="12.75" hidden="false" customHeight="true" outlineLevel="0" collapsed="false">
      <c r="E250" s="0" t="s">
        <v>517</v>
      </c>
      <c r="F250" s="98" t="s">
        <v>503</v>
      </c>
      <c r="G250" s="98" t="n">
        <f aca="false">G249+1</f>
        <v>230</v>
      </c>
      <c r="J250" s="98"/>
      <c r="K250" s="98"/>
    </row>
    <row r="251" customFormat="false" ht="12.75" hidden="false" customHeight="true" outlineLevel="0" collapsed="false">
      <c r="E251" s="0" t="s">
        <v>517</v>
      </c>
      <c r="F251" s="98" t="s">
        <v>503</v>
      </c>
      <c r="G251" s="98" t="n">
        <f aca="false">G250+1</f>
        <v>231</v>
      </c>
    </row>
    <row r="252" customFormat="false" ht="12.75" hidden="false" customHeight="true" outlineLevel="0" collapsed="false">
      <c r="E252" s="0" t="s">
        <v>517</v>
      </c>
      <c r="F252" s="98" t="s">
        <v>503</v>
      </c>
      <c r="G252" s="98" t="n">
        <f aca="false">G251+1</f>
        <v>232</v>
      </c>
    </row>
    <row r="253" customFormat="false" ht="12.75" hidden="false" customHeight="true" outlineLevel="0" collapsed="false">
      <c r="E253" s="0" t="s">
        <v>517</v>
      </c>
      <c r="F253" s="98" t="s">
        <v>503</v>
      </c>
      <c r="G253" s="98" t="n">
        <f aca="false">G252+1</f>
        <v>233</v>
      </c>
    </row>
    <row r="254" customFormat="false" ht="12.75" hidden="false" customHeight="true" outlineLevel="0" collapsed="false">
      <c r="E254" s="0" t="s">
        <v>517</v>
      </c>
      <c r="F254" s="98" t="s">
        <v>503</v>
      </c>
      <c r="G254" s="98" t="n">
        <f aca="false">G253+1</f>
        <v>234</v>
      </c>
      <c r="J254" s="98"/>
      <c r="K254" s="98"/>
    </row>
    <row r="255" customFormat="false" ht="12.75" hidden="false" customHeight="true" outlineLevel="0" collapsed="false">
      <c r="E255" s="0" t="s">
        <v>517</v>
      </c>
      <c r="F255" s="98" t="s">
        <v>503</v>
      </c>
      <c r="G255" s="98" t="n">
        <f aca="false">G254+1</f>
        <v>235</v>
      </c>
      <c r="K255" s="98"/>
    </row>
    <row r="256" customFormat="false" ht="12.75" hidden="false" customHeight="true" outlineLevel="0" collapsed="false">
      <c r="E256" s="0" t="s">
        <v>517</v>
      </c>
      <c r="F256" s="98" t="s">
        <v>503</v>
      </c>
      <c r="G256" s="98" t="n">
        <f aca="false">G255+1</f>
        <v>236</v>
      </c>
      <c r="J256" s="98"/>
      <c r="K256" s="98"/>
    </row>
    <row r="257" customFormat="false" ht="12.75" hidden="false" customHeight="true" outlineLevel="0" collapsed="false">
      <c r="E257" s="0" t="s">
        <v>517</v>
      </c>
      <c r="F257" s="98" t="s">
        <v>503</v>
      </c>
      <c r="G257" s="98" t="n">
        <f aca="false">G256+1</f>
        <v>237</v>
      </c>
      <c r="J257" s="98"/>
      <c r="K257" s="98"/>
    </row>
    <row r="258" customFormat="false" ht="12.75" hidden="false" customHeight="true" outlineLevel="0" collapsed="false">
      <c r="E258" s="0" t="s">
        <v>517</v>
      </c>
      <c r="F258" s="98" t="s">
        <v>503</v>
      </c>
      <c r="G258" s="98" t="n">
        <f aca="false">G257+1</f>
        <v>238</v>
      </c>
      <c r="J258" s="98"/>
      <c r="K258" s="98"/>
    </row>
    <row r="259" customFormat="false" ht="12.75" hidden="false" customHeight="true" outlineLevel="0" collapsed="false">
      <c r="E259" s="0" t="s">
        <v>517</v>
      </c>
      <c r="F259" s="98" t="s">
        <v>503</v>
      </c>
      <c r="G259" s="98" t="n">
        <f aca="false">G258+1</f>
        <v>239</v>
      </c>
      <c r="J259" s="98"/>
      <c r="K259" s="98"/>
    </row>
    <row r="260" customFormat="false" ht="12.75" hidden="false" customHeight="true" outlineLevel="0" collapsed="false">
      <c r="E260" s="0" t="s">
        <v>517</v>
      </c>
      <c r="F260" s="98" t="s">
        <v>503</v>
      </c>
      <c r="G260" s="98" t="n">
        <f aca="false">G259+1</f>
        <v>240</v>
      </c>
      <c r="J260" s="98"/>
      <c r="K260" s="98"/>
    </row>
    <row r="261" customFormat="false" ht="12.75" hidden="false" customHeight="true" outlineLevel="0" collapsed="false">
      <c r="E261" s="0" t="s">
        <v>517</v>
      </c>
      <c r="F261" s="98" t="s">
        <v>503</v>
      </c>
      <c r="G261" s="98" t="n">
        <f aca="false">G260+1</f>
        <v>241</v>
      </c>
      <c r="J261" s="98"/>
      <c r="K261" s="98"/>
    </row>
    <row r="262" customFormat="false" ht="12.75" hidden="false" customHeight="true" outlineLevel="0" collapsed="false">
      <c r="E262" s="0" t="s">
        <v>517</v>
      </c>
      <c r="F262" s="98" t="s">
        <v>503</v>
      </c>
      <c r="G262" s="98" t="n">
        <f aca="false">G261+1</f>
        <v>242</v>
      </c>
      <c r="J262" s="98"/>
      <c r="K262" s="98"/>
    </row>
    <row r="263" customFormat="false" ht="12.75" hidden="false" customHeight="true" outlineLevel="0" collapsed="false">
      <c r="E263" s="0" t="s">
        <v>517</v>
      </c>
      <c r="F263" s="98" t="s">
        <v>503</v>
      </c>
      <c r="G263" s="98" t="n">
        <f aca="false">G262+1</f>
        <v>243</v>
      </c>
      <c r="J263" s="98"/>
      <c r="K263" s="98"/>
    </row>
    <row r="264" customFormat="false" ht="12.75" hidden="false" customHeight="true" outlineLevel="0" collapsed="false">
      <c r="E264" s="0" t="s">
        <v>517</v>
      </c>
      <c r="F264" s="98" t="s">
        <v>503</v>
      </c>
      <c r="G264" s="98" t="n">
        <f aca="false">G263+1</f>
        <v>244</v>
      </c>
      <c r="J264" s="98"/>
      <c r="K264" s="98"/>
    </row>
    <row r="265" customFormat="false" ht="12.75" hidden="false" customHeight="true" outlineLevel="0" collapsed="false">
      <c r="E265" s="0" t="s">
        <v>517</v>
      </c>
      <c r="F265" s="98" t="s">
        <v>503</v>
      </c>
      <c r="G265" s="98" t="n">
        <f aca="false">G264+1</f>
        <v>245</v>
      </c>
      <c r="J265" s="98"/>
      <c r="K265" s="98"/>
    </row>
    <row r="266" customFormat="false" ht="12.75" hidden="false" customHeight="true" outlineLevel="0" collapsed="false">
      <c r="E266" s="0" t="s">
        <v>517</v>
      </c>
      <c r="F266" s="98" t="s">
        <v>503</v>
      </c>
      <c r="G266" s="98" t="n">
        <f aca="false">G265+1</f>
        <v>246</v>
      </c>
      <c r="J266" s="98"/>
      <c r="K266" s="98"/>
    </row>
    <row r="267" customFormat="false" ht="12.75" hidden="false" customHeight="true" outlineLevel="0" collapsed="false">
      <c r="E267" s="0" t="s">
        <v>517</v>
      </c>
      <c r="F267" s="98" t="s">
        <v>503</v>
      </c>
      <c r="G267" s="98" t="n">
        <f aca="false">G266+1</f>
        <v>247</v>
      </c>
      <c r="K267" s="98"/>
    </row>
    <row r="268" customFormat="false" ht="12.75" hidden="false" customHeight="true" outlineLevel="0" collapsed="false">
      <c r="E268" s="0" t="s">
        <v>517</v>
      </c>
      <c r="F268" s="98" t="s">
        <v>503</v>
      </c>
      <c r="G268" s="98" t="n">
        <f aca="false">G267+1</f>
        <v>248</v>
      </c>
      <c r="J268" s="98"/>
      <c r="K268" s="98"/>
    </row>
    <row r="269" customFormat="false" ht="12.75" hidden="false" customHeight="true" outlineLevel="0" collapsed="false">
      <c r="E269" s="0" t="s">
        <v>517</v>
      </c>
      <c r="F269" s="98" t="s">
        <v>503</v>
      </c>
      <c r="G269" s="98" t="n">
        <f aca="false">G268+1</f>
        <v>249</v>
      </c>
      <c r="J269" s="98"/>
      <c r="K269" s="98"/>
    </row>
    <row r="270" customFormat="false" ht="12.75" hidden="false" customHeight="true" outlineLevel="0" collapsed="false">
      <c r="E270" s="0" t="s">
        <v>517</v>
      </c>
      <c r="F270" s="98" t="s">
        <v>503</v>
      </c>
      <c r="G270" s="98" t="n">
        <f aca="false">G269+1</f>
        <v>250</v>
      </c>
      <c r="K270" s="98"/>
    </row>
    <row r="271" customFormat="false" ht="12.75" hidden="false" customHeight="true" outlineLevel="0" collapsed="false">
      <c r="E271" s="0" t="s">
        <v>517</v>
      </c>
      <c r="F271" s="98" t="s">
        <v>503</v>
      </c>
      <c r="G271" s="98" t="n">
        <f aca="false">G270+1</f>
        <v>251</v>
      </c>
      <c r="J271" s="98"/>
    </row>
    <row r="272" customFormat="false" ht="12.75" hidden="false" customHeight="true" outlineLevel="0" collapsed="false">
      <c r="E272" s="0" t="s">
        <v>517</v>
      </c>
      <c r="F272" s="98" t="s">
        <v>503</v>
      </c>
      <c r="G272" s="98" t="n">
        <f aca="false">G271+1</f>
        <v>252</v>
      </c>
    </row>
    <row r="273" customFormat="false" ht="12.75" hidden="false" customHeight="true" outlineLevel="0" collapsed="false">
      <c r="E273" s="0" t="s">
        <v>517</v>
      </c>
      <c r="F273" s="98" t="s">
        <v>503</v>
      </c>
      <c r="G273" s="98" t="n">
        <f aca="false">G272+1</f>
        <v>253</v>
      </c>
      <c r="J273" s="98"/>
      <c r="K273" s="98"/>
    </row>
    <row r="274" customFormat="false" ht="12.75" hidden="false" customHeight="true" outlineLevel="0" collapsed="false">
      <c r="E274" s="0" t="s">
        <v>517</v>
      </c>
      <c r="F274" s="98" t="s">
        <v>503</v>
      </c>
      <c r="G274" s="98" t="n">
        <f aca="false">G273+1</f>
        <v>254</v>
      </c>
    </row>
    <row r="275" customFormat="false" ht="12.75" hidden="false" customHeight="true" outlineLevel="0" collapsed="false">
      <c r="E275" s="0" t="s">
        <v>517</v>
      </c>
      <c r="F275" s="98" t="s">
        <v>503</v>
      </c>
      <c r="G275" s="98" t="n">
        <f aca="false">G274+1</f>
        <v>255</v>
      </c>
      <c r="J275" s="98"/>
      <c r="K275" s="98"/>
    </row>
    <row r="276" customFormat="false" ht="12.75" hidden="false" customHeight="true" outlineLevel="0" collapsed="false">
      <c r="E276" s="0" t="s">
        <v>517</v>
      </c>
      <c r="F276" s="98" t="s">
        <v>503</v>
      </c>
      <c r="G276" s="98" t="n">
        <f aca="false">G275+1</f>
        <v>256</v>
      </c>
      <c r="I276" s="123"/>
    </row>
    <row r="277" customFormat="false" ht="12.75" hidden="false" customHeight="true" outlineLevel="0" collapsed="false">
      <c r="E277" s="0" t="s">
        <v>517</v>
      </c>
      <c r="F277" s="98" t="s">
        <v>503</v>
      </c>
      <c r="G277" s="98" t="n">
        <f aca="false">G276+1</f>
        <v>257</v>
      </c>
    </row>
    <row r="278" customFormat="false" ht="12.75" hidden="false" customHeight="true" outlineLevel="0" collapsed="false">
      <c r="E278" s="0" t="s">
        <v>517</v>
      </c>
      <c r="F278" s="98" t="s">
        <v>503</v>
      </c>
      <c r="G278" s="98" t="n">
        <f aca="false">G277+1</f>
        <v>258</v>
      </c>
      <c r="J278" s="98"/>
      <c r="K278" s="98"/>
    </row>
    <row r="279" customFormat="false" ht="12.75" hidden="false" customHeight="true" outlineLevel="0" collapsed="false">
      <c r="E279" s="0" t="s">
        <v>517</v>
      </c>
      <c r="F279" s="98" t="s">
        <v>503</v>
      </c>
      <c r="G279" s="98" t="n">
        <f aca="false">G278+1</f>
        <v>259</v>
      </c>
      <c r="J279" s="98"/>
      <c r="K279" s="98"/>
    </row>
    <row r="280" customFormat="false" ht="12.75" hidden="false" customHeight="true" outlineLevel="0" collapsed="false">
      <c r="E280" s="0" t="s">
        <v>517</v>
      </c>
      <c r="F280" s="98" t="s">
        <v>503</v>
      </c>
      <c r="G280" s="98" t="n">
        <f aca="false">G279+1</f>
        <v>260</v>
      </c>
      <c r="J280" s="98"/>
    </row>
    <row r="281" customFormat="false" ht="12.75" hidden="false" customHeight="true" outlineLevel="0" collapsed="false">
      <c r="E281" s="0" t="s">
        <v>517</v>
      </c>
      <c r="F281" s="98" t="s">
        <v>503</v>
      </c>
      <c r="G281" s="98" t="n">
        <f aca="false">G280+1</f>
        <v>261</v>
      </c>
    </row>
    <row r="282" customFormat="false" ht="12.75" hidden="false" customHeight="true" outlineLevel="0" collapsed="false">
      <c r="E282" s="0" t="s">
        <v>517</v>
      </c>
      <c r="F282" s="98" t="s">
        <v>503</v>
      </c>
      <c r="G282" s="98" t="n">
        <f aca="false">G281+1</f>
        <v>262</v>
      </c>
    </row>
    <row r="283" customFormat="false" ht="12.75" hidden="false" customHeight="true" outlineLevel="0" collapsed="false">
      <c r="E283" s="0" t="s">
        <v>517</v>
      </c>
      <c r="F283" s="98" t="s">
        <v>503</v>
      </c>
      <c r="G283" s="98" t="n">
        <f aca="false">G282+1</f>
        <v>263</v>
      </c>
    </row>
    <row r="284" customFormat="false" ht="12.75" hidden="false" customHeight="true" outlineLevel="0" collapsed="false">
      <c r="E284" s="0" t="s">
        <v>517</v>
      </c>
      <c r="F284" s="98" t="s">
        <v>503</v>
      </c>
      <c r="G284" s="98" t="n">
        <f aca="false">G283+1</f>
        <v>264</v>
      </c>
    </row>
    <row r="285" customFormat="false" ht="12.75" hidden="false" customHeight="true" outlineLevel="0" collapsed="false">
      <c r="E285" s="0" t="s">
        <v>517</v>
      </c>
      <c r="F285" s="98" t="s">
        <v>503</v>
      </c>
      <c r="G285" s="98" t="n">
        <f aca="false">G284+1</f>
        <v>265</v>
      </c>
    </row>
    <row r="286" customFormat="false" ht="12.75" hidden="false" customHeight="true" outlineLevel="0" collapsed="false">
      <c r="E286" s="0" t="s">
        <v>517</v>
      </c>
      <c r="F286" s="98" t="s">
        <v>503</v>
      </c>
      <c r="G286" s="98" t="n">
        <f aca="false">G285+1</f>
        <v>266</v>
      </c>
    </row>
    <row r="287" customFormat="false" ht="12.75" hidden="false" customHeight="true" outlineLevel="0" collapsed="false">
      <c r="E287" s="0" t="s">
        <v>517</v>
      </c>
      <c r="F287" s="98" t="s">
        <v>503</v>
      </c>
      <c r="G287" s="98" t="n">
        <f aca="false">G286+1</f>
        <v>267</v>
      </c>
    </row>
    <row r="288" customFormat="false" ht="12.75" hidden="false" customHeight="true" outlineLevel="0" collapsed="false">
      <c r="E288" s="0" t="s">
        <v>517</v>
      </c>
      <c r="F288" s="98" t="s">
        <v>503</v>
      </c>
      <c r="G288" s="98" t="n">
        <f aca="false">G287+1</f>
        <v>268</v>
      </c>
    </row>
    <row r="289" customFormat="false" ht="12.75" hidden="false" customHeight="true" outlineLevel="0" collapsed="false">
      <c r="E289" s="0" t="s">
        <v>517</v>
      </c>
      <c r="F289" s="98" t="s">
        <v>503</v>
      </c>
      <c r="G289" s="98" t="n">
        <f aca="false">G288+1</f>
        <v>269</v>
      </c>
    </row>
    <row r="290" customFormat="false" ht="12.75" hidden="false" customHeight="true" outlineLevel="0" collapsed="false">
      <c r="E290" s="0" t="s">
        <v>517</v>
      </c>
      <c r="F290" s="98" t="s">
        <v>503</v>
      </c>
      <c r="G290" s="98" t="n">
        <f aca="false">G289+1</f>
        <v>270</v>
      </c>
    </row>
    <row r="291" customFormat="false" ht="12.75" hidden="false" customHeight="true" outlineLevel="0" collapsed="false">
      <c r="E291" s="0" t="s">
        <v>517</v>
      </c>
      <c r="F291" s="98" t="s">
        <v>503</v>
      </c>
      <c r="G291" s="98" t="n">
        <f aca="false">G290+1</f>
        <v>271</v>
      </c>
    </row>
    <row r="292" customFormat="false" ht="12.75" hidden="false" customHeight="true" outlineLevel="0" collapsed="false">
      <c r="E292" s="0" t="s">
        <v>517</v>
      </c>
      <c r="F292" s="98" t="s">
        <v>503</v>
      </c>
      <c r="G292" s="98" t="n">
        <f aca="false">G291+1</f>
        <v>272</v>
      </c>
    </row>
    <row r="293" customFormat="false" ht="12.75" hidden="false" customHeight="true" outlineLevel="0" collapsed="false">
      <c r="E293" s="0" t="s">
        <v>517</v>
      </c>
      <c r="F293" s="98" t="s">
        <v>503</v>
      </c>
      <c r="G293" s="98" t="n">
        <f aca="false">G292+1</f>
        <v>273</v>
      </c>
    </row>
    <row r="294" customFormat="false" ht="12.75" hidden="false" customHeight="true" outlineLevel="0" collapsed="false">
      <c r="E294" s="0" t="s">
        <v>517</v>
      </c>
      <c r="F294" s="98" t="s">
        <v>503</v>
      </c>
      <c r="G294" s="98" t="n">
        <f aca="false">G293+1</f>
        <v>274</v>
      </c>
    </row>
    <row r="295" customFormat="false" ht="12.75" hidden="false" customHeight="true" outlineLevel="0" collapsed="false">
      <c r="E295" s="0" t="s">
        <v>517</v>
      </c>
      <c r="F295" s="98" t="s">
        <v>503</v>
      </c>
      <c r="G295" s="98" t="n">
        <f aca="false">G294+1</f>
        <v>275</v>
      </c>
    </row>
    <row r="296" customFormat="false" ht="12.75" hidden="false" customHeight="true" outlineLevel="0" collapsed="false">
      <c r="E296" s="0" t="s">
        <v>517</v>
      </c>
      <c r="F296" s="98" t="s">
        <v>503</v>
      </c>
      <c r="G296" s="98" t="n">
        <f aca="false">G295+1</f>
        <v>276</v>
      </c>
    </row>
    <row r="297" customFormat="false" ht="12.75" hidden="false" customHeight="true" outlineLevel="0" collapsed="false">
      <c r="N297" s="0" t="str">
        <f aca="false">IF(I297="","",N296+1)</f>
        <v/>
      </c>
    </row>
    <row r="298" customFormat="false" ht="12.75" hidden="false" customHeight="true" outlineLevel="0" collapsed="false">
      <c r="B298" s="112"/>
      <c r="C298" s="112"/>
      <c r="D298" s="112"/>
      <c r="N298" s="0" t="str">
        <f aca="false">IF(I298="","",N297+1)</f>
        <v/>
      </c>
    </row>
    <row r="299" customFormat="false" ht="12.75" hidden="false" customHeight="true" outlineLevel="0" collapsed="false">
      <c r="B299" s="112"/>
      <c r="C299" s="112"/>
      <c r="D299" s="112"/>
      <c r="N299" s="0" t="str">
        <f aca="false">IF(I299="","",N298+1)</f>
        <v/>
      </c>
    </row>
    <row r="300" customFormat="false" ht="12.75" hidden="false" customHeight="true" outlineLevel="0" collapsed="false">
      <c r="B300" s="112"/>
      <c r="C300" s="112"/>
      <c r="D300" s="112"/>
      <c r="N300" s="0" t="str">
        <f aca="false">IF(I300="","",N299+1)</f>
        <v/>
      </c>
    </row>
    <row r="301" customFormat="false" ht="12.75" hidden="false" customHeight="true" outlineLevel="0" collapsed="false">
      <c r="B301" s="112"/>
      <c r="C301" s="112"/>
      <c r="D301" s="112"/>
      <c r="N301" s="0" t="str">
        <f aca="false">IF(I301="","",N300+1)</f>
        <v/>
      </c>
    </row>
    <row r="302" customFormat="false" ht="12.75" hidden="false" customHeight="true" outlineLevel="0" collapsed="false">
      <c r="B302" s="112"/>
      <c r="C302" s="112"/>
      <c r="D302" s="112"/>
      <c r="N302" s="0" t="str">
        <f aca="false">IF(I302="","",N301+1)</f>
        <v/>
      </c>
    </row>
    <row r="303" customFormat="false" ht="12.75" hidden="false" customHeight="true" outlineLevel="0" collapsed="false">
      <c r="B303" s="112"/>
      <c r="C303" s="112"/>
      <c r="D303" s="112"/>
      <c r="N303" s="0" t="str">
        <f aca="false">IF(I303="","",N302+1)</f>
        <v/>
      </c>
    </row>
    <row r="304" customFormat="false" ht="12.75" hidden="false" customHeight="true" outlineLevel="0" collapsed="false">
      <c r="B304" s="112"/>
      <c r="C304" s="112"/>
      <c r="D304" s="112"/>
      <c r="N304" s="0" t="str">
        <f aca="false">IF(I304="","",N303+1)</f>
        <v/>
      </c>
    </row>
    <row r="305" customFormat="false" ht="12.75" hidden="false" customHeight="true" outlineLevel="0" collapsed="false">
      <c r="B305" s="112"/>
      <c r="C305" s="112"/>
      <c r="D305" s="112"/>
      <c r="N305" s="0" t="str">
        <f aca="false">IF(I305="","",N304+1)</f>
        <v/>
      </c>
    </row>
    <row r="306" customFormat="false" ht="12.75" hidden="false" customHeight="true" outlineLevel="0" collapsed="false">
      <c r="B306" s="112"/>
      <c r="C306" s="112"/>
      <c r="D306" s="112"/>
      <c r="N306" s="0" t="str">
        <f aca="false">IF(I306="","",N305+1)</f>
        <v/>
      </c>
    </row>
    <row r="307" customFormat="false" ht="12.75" hidden="false" customHeight="true" outlineLevel="0" collapsed="false">
      <c r="B307" s="112"/>
      <c r="C307" s="112"/>
      <c r="D307" s="112"/>
      <c r="N307" s="0" t="str">
        <f aca="false">IF(I307="","",N306+1)</f>
        <v/>
      </c>
    </row>
    <row r="308" customFormat="false" ht="12.75" hidden="false" customHeight="true" outlineLevel="0" collapsed="false">
      <c r="B308" s="112"/>
      <c r="C308" s="112"/>
      <c r="D308" s="112"/>
      <c r="N308" s="0" t="str">
        <f aca="false">IF(I308="","",N307+1)</f>
        <v/>
      </c>
    </row>
    <row r="309" customFormat="false" ht="12.75" hidden="false" customHeight="true" outlineLevel="0" collapsed="false">
      <c r="B309" s="112"/>
      <c r="C309" s="112"/>
      <c r="D309" s="112"/>
      <c r="N309" s="0" t="str">
        <f aca="false">IF(I309="","",N308+1)</f>
        <v/>
      </c>
    </row>
    <row r="310" customFormat="false" ht="12.75" hidden="false" customHeight="true" outlineLevel="0" collapsed="false">
      <c r="B310" s="112"/>
      <c r="C310" s="112"/>
      <c r="D310" s="112"/>
      <c r="N310" s="0" t="str">
        <f aca="false">IF(I310="","",N309+1)</f>
        <v/>
      </c>
    </row>
    <row r="311" customFormat="false" ht="12.75" hidden="false" customHeight="true" outlineLevel="0" collapsed="false">
      <c r="B311" s="112"/>
      <c r="C311" s="112"/>
      <c r="D311" s="112"/>
      <c r="N311" s="0" t="str">
        <f aca="false">IF(I311="","",N310+1)</f>
        <v/>
      </c>
    </row>
    <row r="312" customFormat="false" ht="12.75" hidden="false" customHeight="true" outlineLevel="0" collapsed="false">
      <c r="B312" s="112"/>
      <c r="C312" s="112"/>
      <c r="D312" s="112"/>
      <c r="N312" s="0" t="str">
        <f aca="false">IF(I312="","",N311+1)</f>
        <v/>
      </c>
    </row>
    <row r="313" customFormat="false" ht="12.75" hidden="false" customHeight="true" outlineLevel="0" collapsed="false">
      <c r="B313" s="112"/>
      <c r="C313" s="112"/>
      <c r="D313" s="112"/>
      <c r="N313" s="0" t="str">
        <f aca="false">IF(I313="","",N312+1)</f>
        <v/>
      </c>
    </row>
    <row r="314" customFormat="false" ht="12.75" hidden="false" customHeight="true" outlineLevel="0" collapsed="false">
      <c r="B314" s="112"/>
      <c r="C314" s="112"/>
      <c r="D314" s="112"/>
      <c r="N314" s="0" t="str">
        <f aca="false">IF(I314="","",N313+1)</f>
        <v/>
      </c>
    </row>
    <row r="315" customFormat="false" ht="12.75" hidden="false" customHeight="true" outlineLevel="0" collapsed="false">
      <c r="B315" s="112"/>
      <c r="C315" s="112"/>
      <c r="D315" s="112"/>
      <c r="N315" s="0" t="str">
        <f aca="false">IF(I315="","",N314+1)</f>
        <v/>
      </c>
    </row>
    <row r="316" customFormat="false" ht="12.75" hidden="false" customHeight="true" outlineLevel="0" collapsed="false">
      <c r="B316" s="112"/>
      <c r="C316" s="112"/>
      <c r="D316" s="112"/>
      <c r="N316" s="0" t="str">
        <f aca="false">IF(I316="","",N315+1)</f>
        <v/>
      </c>
    </row>
    <row r="317" customFormat="false" ht="12.75" hidden="false" customHeight="true" outlineLevel="0" collapsed="false">
      <c r="B317" s="112"/>
      <c r="C317" s="112"/>
      <c r="D317" s="112"/>
      <c r="N317" s="0" t="str">
        <f aca="false">IF(I317="","",N316+1)</f>
        <v/>
      </c>
    </row>
    <row r="318" customFormat="false" ht="12.75" hidden="false" customHeight="true" outlineLevel="0" collapsed="false">
      <c r="B318" s="112"/>
      <c r="C318" s="112"/>
      <c r="D318" s="112"/>
      <c r="N318" s="0" t="str">
        <f aca="false">IF(I318="","",N317+1)</f>
        <v/>
      </c>
    </row>
    <row r="319" customFormat="false" ht="12.75" hidden="false" customHeight="true" outlineLevel="0" collapsed="false">
      <c r="B319" s="112"/>
      <c r="C319" s="112"/>
      <c r="D319" s="112"/>
      <c r="N319" s="0" t="str">
        <f aca="false">IF(I319="","",N318+1)</f>
        <v/>
      </c>
    </row>
    <row r="320" customFormat="false" ht="12.75" hidden="false" customHeight="true" outlineLevel="0" collapsed="false">
      <c r="B320" s="112"/>
      <c r="C320" s="112"/>
      <c r="D320" s="112"/>
      <c r="N320" s="0" t="str">
        <f aca="false">IF(I320="","",N319+1)</f>
        <v/>
      </c>
    </row>
    <row r="321" customFormat="false" ht="12.75" hidden="false" customHeight="true" outlineLevel="0" collapsed="false">
      <c r="B321" s="112"/>
      <c r="C321" s="112"/>
      <c r="D321" s="112"/>
      <c r="N321" s="0" t="str">
        <f aca="false">IF(I321="","",N320+1)</f>
        <v/>
      </c>
    </row>
    <row r="322" customFormat="false" ht="12.75" hidden="false" customHeight="true" outlineLevel="0" collapsed="false">
      <c r="B322" s="112"/>
      <c r="C322" s="112"/>
      <c r="D322" s="112"/>
      <c r="N322" s="0" t="str">
        <f aca="false">IF(I322="","",N321+1)</f>
        <v/>
      </c>
    </row>
    <row r="323" customFormat="false" ht="12.75" hidden="false" customHeight="true" outlineLevel="0" collapsed="false">
      <c r="B323" s="112"/>
      <c r="C323" s="112"/>
      <c r="D323" s="112"/>
      <c r="N323" s="0" t="str">
        <f aca="false">IF(I323="","",N322+1)</f>
        <v/>
      </c>
    </row>
    <row r="324" customFormat="false" ht="12.75" hidden="false" customHeight="true" outlineLevel="0" collapsed="false">
      <c r="B324" s="112"/>
      <c r="C324" s="112"/>
      <c r="D324" s="112"/>
      <c r="N324" s="0" t="str">
        <f aca="false">IF(I324="","",N323+1)</f>
        <v/>
      </c>
    </row>
    <row r="325" customFormat="false" ht="12.75" hidden="false" customHeight="true" outlineLevel="0" collapsed="false">
      <c r="B325" s="112"/>
      <c r="C325" s="112"/>
      <c r="D325" s="112"/>
      <c r="N325" s="0" t="str">
        <f aca="false">IF(I325="","",N324+1)</f>
        <v/>
      </c>
    </row>
    <row r="326" customFormat="false" ht="12.75" hidden="false" customHeight="true" outlineLevel="0" collapsed="false">
      <c r="B326" s="112"/>
      <c r="C326" s="112"/>
      <c r="D326" s="112"/>
      <c r="N326" s="0" t="str">
        <f aca="false">IF(I326="","",N325+1)</f>
        <v/>
      </c>
    </row>
    <row r="327" customFormat="false" ht="12.75" hidden="false" customHeight="true" outlineLevel="0" collapsed="false">
      <c r="B327" s="112"/>
      <c r="C327" s="112"/>
      <c r="D327" s="112"/>
      <c r="N327" s="0" t="str">
        <f aca="false">IF(I327="","",N326+1)</f>
        <v/>
      </c>
    </row>
    <row r="328" customFormat="false" ht="12.75" hidden="false" customHeight="true" outlineLevel="0" collapsed="false">
      <c r="B328" s="112"/>
      <c r="C328" s="112"/>
      <c r="D328" s="112"/>
      <c r="N328" s="0" t="str">
        <f aca="false">IF(I328="","",N327+1)</f>
        <v/>
      </c>
    </row>
    <row r="329" customFormat="false" ht="12.75" hidden="false" customHeight="true" outlineLevel="0" collapsed="false">
      <c r="B329" s="112"/>
      <c r="C329" s="112"/>
      <c r="D329" s="112"/>
      <c r="N329" s="0" t="str">
        <f aca="false">IF(I329="","",N328+1)</f>
        <v/>
      </c>
    </row>
    <row r="330" customFormat="false" ht="12.75" hidden="false" customHeight="true" outlineLevel="0" collapsed="false">
      <c r="B330" s="112"/>
      <c r="C330" s="112"/>
      <c r="D330" s="112"/>
      <c r="N330" s="0" t="str">
        <f aca="false">IF(I330="","",N329+1)</f>
        <v/>
      </c>
    </row>
    <row r="331" customFormat="false" ht="12.75" hidden="false" customHeight="true" outlineLevel="0" collapsed="false">
      <c r="B331" s="112"/>
      <c r="C331" s="112"/>
      <c r="D331" s="112"/>
      <c r="N331" s="0" t="str">
        <f aca="false">IF(I331="","",N330+1)</f>
        <v/>
      </c>
    </row>
    <row r="332" customFormat="false" ht="12.75" hidden="false" customHeight="true" outlineLevel="0" collapsed="false">
      <c r="B332" s="112"/>
      <c r="C332" s="112"/>
      <c r="D332" s="112"/>
      <c r="N332" s="0" t="str">
        <f aca="false">IF(I332="","",N331+1)</f>
        <v/>
      </c>
    </row>
    <row r="333" customFormat="false" ht="12.75" hidden="false" customHeight="true" outlineLevel="0" collapsed="false">
      <c r="B333" s="112"/>
      <c r="C333" s="112"/>
      <c r="D333" s="112"/>
      <c r="N333" s="0" t="str">
        <f aca="false">IF(I333="","",N332+1)</f>
        <v/>
      </c>
    </row>
    <row r="334" customFormat="false" ht="12.75" hidden="false" customHeight="true" outlineLevel="0" collapsed="false">
      <c r="B334" s="112"/>
      <c r="C334" s="112"/>
      <c r="D334" s="112"/>
      <c r="N334" s="0" t="str">
        <f aca="false">IF(I334="","",N333+1)</f>
        <v/>
      </c>
    </row>
    <row r="335" customFormat="false" ht="12.75" hidden="false" customHeight="true" outlineLevel="0" collapsed="false">
      <c r="B335" s="112"/>
      <c r="C335" s="112"/>
      <c r="D335" s="112"/>
      <c r="N335" s="0" t="str">
        <f aca="false">IF(I335="","",N334+1)</f>
        <v/>
      </c>
    </row>
    <row r="336" customFormat="false" ht="12.75" hidden="false" customHeight="true" outlineLevel="0" collapsed="false">
      <c r="B336" s="112"/>
      <c r="C336" s="112"/>
      <c r="D336" s="112"/>
      <c r="N336" s="0" t="str">
        <f aca="false">IF(I336="","",N335+1)</f>
        <v/>
      </c>
    </row>
    <row r="337" customFormat="false" ht="12.75" hidden="false" customHeight="true" outlineLevel="0" collapsed="false">
      <c r="B337" s="112"/>
      <c r="C337" s="112"/>
      <c r="D337" s="112"/>
      <c r="N337" s="0" t="str">
        <f aca="false">IF(I337="","",N336+1)</f>
        <v/>
      </c>
    </row>
    <row r="338" customFormat="false" ht="12.75" hidden="false" customHeight="true" outlineLevel="0" collapsed="false">
      <c r="B338" s="112"/>
      <c r="C338" s="112"/>
      <c r="D338" s="112"/>
      <c r="N338" s="0" t="str">
        <f aca="false">IF(I338="","",N337+1)</f>
        <v/>
      </c>
    </row>
    <row r="339" customFormat="false" ht="12.75" hidden="false" customHeight="true" outlineLevel="0" collapsed="false">
      <c r="B339" s="112"/>
      <c r="C339" s="112"/>
      <c r="D339" s="112"/>
      <c r="N339" s="0" t="str">
        <f aca="false">IF(I339="","",N338+1)</f>
        <v/>
      </c>
    </row>
    <row r="340" customFormat="false" ht="12.75" hidden="false" customHeight="true" outlineLevel="0" collapsed="false">
      <c r="B340" s="112"/>
      <c r="C340" s="112"/>
      <c r="D340" s="112"/>
      <c r="N340" s="0" t="str">
        <f aca="false">IF(I340="","",N339+1)</f>
        <v/>
      </c>
    </row>
    <row r="341" customFormat="false" ht="12.75" hidden="false" customHeight="true" outlineLevel="0" collapsed="false">
      <c r="B341" s="112"/>
      <c r="C341" s="112"/>
      <c r="D341" s="112"/>
      <c r="N341" s="0" t="str">
        <f aca="false">IF(I341="","",N340+1)</f>
        <v/>
      </c>
    </row>
    <row r="342" customFormat="false" ht="12.75" hidden="false" customHeight="true" outlineLevel="0" collapsed="false">
      <c r="B342" s="112"/>
      <c r="C342" s="112"/>
      <c r="D342" s="112"/>
      <c r="N342" s="0" t="str">
        <f aca="false">IF(I342="","",N341+1)</f>
        <v/>
      </c>
    </row>
    <row r="343" customFormat="false" ht="12.75" hidden="false" customHeight="true" outlineLevel="0" collapsed="false">
      <c r="B343" s="112"/>
      <c r="C343" s="112"/>
      <c r="D343" s="112"/>
      <c r="N343" s="0" t="str">
        <f aca="false">IF(I343="","",N342+1)</f>
        <v/>
      </c>
    </row>
    <row r="344" customFormat="false" ht="12.75" hidden="false" customHeight="true" outlineLevel="0" collapsed="false">
      <c r="B344" s="112"/>
      <c r="C344" s="112"/>
      <c r="D344" s="112"/>
      <c r="N344" s="0" t="str">
        <f aca="false">IF(I344="","",N343+1)</f>
        <v/>
      </c>
    </row>
    <row r="345" customFormat="false" ht="12.75" hidden="false" customHeight="true" outlineLevel="0" collapsed="false">
      <c r="B345" s="112"/>
      <c r="C345" s="112"/>
      <c r="D345" s="112"/>
      <c r="N345" s="0" t="str">
        <f aca="false">IF(I345="","",N344+1)</f>
        <v/>
      </c>
    </row>
    <row r="346" customFormat="false" ht="12.75" hidden="false" customHeight="true" outlineLevel="0" collapsed="false">
      <c r="B346" s="112"/>
      <c r="C346" s="112"/>
      <c r="D346" s="112"/>
      <c r="N346" s="0" t="str">
        <f aca="false">IF(I346="","",N345+1)</f>
        <v/>
      </c>
    </row>
    <row r="347" customFormat="false" ht="12.75" hidden="false" customHeight="true" outlineLevel="0" collapsed="false">
      <c r="B347" s="112"/>
      <c r="C347" s="112"/>
      <c r="D347" s="112"/>
      <c r="N347" s="0" t="str">
        <f aca="false">IF(I347="","",N346+1)</f>
        <v/>
      </c>
    </row>
    <row r="348" customFormat="false" ht="12.75" hidden="false" customHeight="true" outlineLevel="0" collapsed="false">
      <c r="B348" s="112"/>
      <c r="C348" s="112"/>
      <c r="D348" s="112"/>
      <c r="N348" s="0" t="str">
        <f aca="false">IF(I348="","",N347+1)</f>
        <v/>
      </c>
    </row>
    <row r="349" customFormat="false" ht="12.75" hidden="false" customHeight="true" outlineLevel="0" collapsed="false">
      <c r="B349" s="112"/>
      <c r="C349" s="112"/>
      <c r="D349" s="112"/>
      <c r="N349" s="0" t="str">
        <f aca="false">IF(I349="","",N348+1)</f>
        <v/>
      </c>
    </row>
    <row r="350" customFormat="false" ht="12.75" hidden="false" customHeight="true" outlineLevel="0" collapsed="false">
      <c r="B350" s="112"/>
      <c r="C350" s="112"/>
      <c r="D350" s="112"/>
      <c r="N350" s="0" t="str">
        <f aca="false">IF(I350="","",N349+1)</f>
        <v/>
      </c>
    </row>
    <row r="351" customFormat="false" ht="12.75" hidden="false" customHeight="true" outlineLevel="0" collapsed="false">
      <c r="B351" s="112"/>
      <c r="C351" s="112"/>
      <c r="D351" s="112"/>
      <c r="N351" s="0" t="str">
        <f aca="false">IF(I351="","",N350+1)</f>
        <v/>
      </c>
    </row>
    <row r="352" customFormat="false" ht="12.75" hidden="false" customHeight="true" outlineLevel="0" collapsed="false">
      <c r="B352" s="112"/>
      <c r="C352" s="112"/>
      <c r="D352" s="112"/>
      <c r="N352" s="0" t="str">
        <f aca="false">IF(I352="","",N351+1)</f>
        <v/>
      </c>
    </row>
    <row r="353" customFormat="false" ht="12.75" hidden="false" customHeight="true" outlineLevel="0" collapsed="false">
      <c r="B353" s="112"/>
      <c r="C353" s="112"/>
      <c r="D353" s="112"/>
      <c r="N353" s="0" t="str">
        <f aca="false">IF(I353="","",N352+1)</f>
        <v/>
      </c>
    </row>
    <row r="354" customFormat="false" ht="12.75" hidden="false" customHeight="true" outlineLevel="0" collapsed="false">
      <c r="B354" s="112"/>
      <c r="C354" s="112"/>
      <c r="D354" s="112"/>
      <c r="N354" s="0" t="str">
        <f aca="false">IF(I354="","",N353+1)</f>
        <v/>
      </c>
    </row>
    <row r="355" customFormat="false" ht="12.75" hidden="false" customHeight="true" outlineLevel="0" collapsed="false">
      <c r="B355" s="112"/>
      <c r="C355" s="112"/>
      <c r="D355" s="112"/>
      <c r="N355" s="0" t="str">
        <f aca="false">IF(I355="","",N354+1)</f>
        <v/>
      </c>
    </row>
    <row r="356" customFormat="false" ht="12.75" hidden="false" customHeight="true" outlineLevel="0" collapsed="false">
      <c r="B356" s="112"/>
      <c r="C356" s="112"/>
      <c r="D356" s="112"/>
      <c r="N356" s="0" t="str">
        <f aca="false">IF(I356="","",N355+1)</f>
        <v/>
      </c>
    </row>
    <row r="357" customFormat="false" ht="12.75" hidden="false" customHeight="true" outlineLevel="0" collapsed="false">
      <c r="B357" s="112"/>
      <c r="C357" s="112"/>
      <c r="D357" s="112"/>
      <c r="N357" s="0" t="str">
        <f aca="false">IF(I357="","",N356+1)</f>
        <v/>
      </c>
    </row>
    <row r="358" customFormat="false" ht="12.75" hidden="false" customHeight="true" outlineLevel="0" collapsed="false">
      <c r="B358" s="112"/>
      <c r="C358" s="112"/>
      <c r="D358" s="112"/>
      <c r="N358" s="0" t="str">
        <f aca="false">IF(I358="","",N357+1)</f>
        <v/>
      </c>
    </row>
    <row r="359" customFormat="false" ht="12.75" hidden="false" customHeight="true" outlineLevel="0" collapsed="false">
      <c r="B359" s="112"/>
      <c r="C359" s="112"/>
      <c r="D359" s="112"/>
      <c r="N359" s="0" t="str">
        <f aca="false">IF(I359="","",N358+1)</f>
        <v/>
      </c>
    </row>
    <row r="360" customFormat="false" ht="12.75" hidden="false" customHeight="true" outlineLevel="0" collapsed="false">
      <c r="B360" s="112"/>
      <c r="C360" s="112"/>
      <c r="D360" s="112"/>
      <c r="N360" s="0" t="str">
        <f aca="false">IF(I360="","",N359+1)</f>
        <v/>
      </c>
    </row>
    <row r="361" customFormat="false" ht="12.75" hidden="false" customHeight="true" outlineLevel="0" collapsed="false">
      <c r="B361" s="112"/>
      <c r="C361" s="112"/>
      <c r="D361" s="112"/>
      <c r="N361" s="0" t="str">
        <f aca="false">IF(I361="","",N360+1)</f>
        <v/>
      </c>
    </row>
    <row r="362" customFormat="false" ht="12.75" hidden="false" customHeight="true" outlineLevel="0" collapsed="false">
      <c r="B362" s="112"/>
      <c r="C362" s="112"/>
      <c r="D362" s="112"/>
      <c r="N362" s="0" t="str">
        <f aca="false">IF(I362="","",N361+1)</f>
        <v/>
      </c>
    </row>
    <row r="363" customFormat="false" ht="12.75" hidden="false" customHeight="true" outlineLevel="0" collapsed="false">
      <c r="B363" s="112"/>
      <c r="C363" s="112"/>
      <c r="D363" s="112"/>
      <c r="N363" s="0" t="str">
        <f aca="false">IF(I363="","",N362+1)</f>
        <v/>
      </c>
    </row>
    <row r="364" customFormat="false" ht="12.75" hidden="false" customHeight="true" outlineLevel="0" collapsed="false">
      <c r="B364" s="112"/>
      <c r="C364" s="112"/>
      <c r="D364" s="112"/>
      <c r="N364" s="0" t="str">
        <f aca="false">IF(I364="","",N363+1)</f>
        <v/>
      </c>
    </row>
    <row r="365" customFormat="false" ht="12.75" hidden="false" customHeight="true" outlineLevel="0" collapsed="false">
      <c r="B365" s="112"/>
      <c r="C365" s="112"/>
      <c r="D365" s="112"/>
      <c r="N365" s="0" t="str">
        <f aca="false">IF(I365="","",N364+1)</f>
        <v/>
      </c>
    </row>
    <row r="366" customFormat="false" ht="12.75" hidden="false" customHeight="true" outlineLevel="0" collapsed="false">
      <c r="B366" s="112"/>
      <c r="C366" s="112"/>
      <c r="D366" s="112"/>
      <c r="N366" s="0" t="str">
        <f aca="false">IF(I366="","",N365+1)</f>
        <v/>
      </c>
    </row>
    <row r="367" customFormat="false" ht="12.75" hidden="false" customHeight="true" outlineLevel="0" collapsed="false">
      <c r="B367" s="112"/>
      <c r="C367" s="112"/>
      <c r="D367" s="112"/>
      <c r="N367" s="0" t="str">
        <f aca="false">IF(I367="","",N366+1)</f>
        <v/>
      </c>
    </row>
    <row r="368" customFormat="false" ht="12.75" hidden="false" customHeight="true" outlineLevel="0" collapsed="false">
      <c r="B368" s="112"/>
      <c r="C368" s="112"/>
      <c r="D368" s="112"/>
      <c r="N368" s="0" t="str">
        <f aca="false">IF(I368="","",N367+1)</f>
        <v/>
      </c>
    </row>
    <row r="369" customFormat="false" ht="12.75" hidden="false" customHeight="true" outlineLevel="0" collapsed="false">
      <c r="B369" s="112"/>
      <c r="C369" s="112"/>
      <c r="D369" s="112"/>
      <c r="N369" s="0" t="str">
        <f aca="false">IF(I369="","",N368+1)</f>
        <v/>
      </c>
    </row>
    <row r="370" customFormat="false" ht="12.75" hidden="false" customHeight="true" outlineLevel="0" collapsed="false">
      <c r="B370" s="112"/>
      <c r="C370" s="112"/>
      <c r="D370" s="112"/>
      <c r="N370" s="0" t="str">
        <f aca="false">IF(I370="","",N369+1)</f>
        <v/>
      </c>
    </row>
    <row r="371" customFormat="false" ht="12.75" hidden="false" customHeight="true" outlineLevel="0" collapsed="false">
      <c r="B371" s="112"/>
      <c r="C371" s="112"/>
      <c r="D371" s="112"/>
      <c r="N371" s="0" t="str">
        <f aca="false">IF(I371="","",N370+1)</f>
        <v/>
      </c>
    </row>
    <row r="372" customFormat="false" ht="12.75" hidden="false" customHeight="true" outlineLevel="0" collapsed="false">
      <c r="B372" s="112"/>
      <c r="C372" s="112"/>
      <c r="D372" s="112"/>
      <c r="N372" s="0" t="str">
        <f aca="false">IF(I372="","",N371+1)</f>
        <v/>
      </c>
    </row>
    <row r="373" customFormat="false" ht="12.75" hidden="false" customHeight="true" outlineLevel="0" collapsed="false">
      <c r="B373" s="112"/>
      <c r="C373" s="112"/>
      <c r="D373" s="112"/>
      <c r="N373" s="0" t="str">
        <f aca="false">IF(I373="","",N372+1)</f>
        <v/>
      </c>
    </row>
    <row r="374" customFormat="false" ht="12.75" hidden="false" customHeight="true" outlineLevel="0" collapsed="false">
      <c r="B374" s="112"/>
      <c r="C374" s="112"/>
      <c r="D374" s="112"/>
      <c r="N374" s="0" t="str">
        <f aca="false">IF(I374="","",N373+1)</f>
        <v/>
      </c>
    </row>
    <row r="375" customFormat="false" ht="12.75" hidden="false" customHeight="true" outlineLevel="0" collapsed="false">
      <c r="B375" s="112"/>
      <c r="C375" s="112"/>
      <c r="D375" s="112"/>
      <c r="N375" s="0" t="str">
        <f aca="false">IF(I375="","",N374+1)</f>
        <v/>
      </c>
    </row>
    <row r="376" customFormat="false" ht="12.75" hidden="false" customHeight="true" outlineLevel="0" collapsed="false">
      <c r="B376" s="112"/>
      <c r="C376" s="112"/>
      <c r="D376" s="112"/>
      <c r="N376" s="0" t="str">
        <f aca="false">IF(I376="","",N375+1)</f>
        <v/>
      </c>
    </row>
    <row r="377" customFormat="false" ht="12.75" hidden="false" customHeight="true" outlineLevel="0" collapsed="false">
      <c r="B377" s="112"/>
      <c r="C377" s="112"/>
      <c r="D377" s="112"/>
      <c r="N377" s="0" t="str">
        <f aca="false">IF(I377="","",N376+1)</f>
        <v/>
      </c>
    </row>
    <row r="378" customFormat="false" ht="12.75" hidden="false" customHeight="true" outlineLevel="0" collapsed="false">
      <c r="B378" s="112"/>
      <c r="C378" s="112"/>
      <c r="D378" s="112"/>
      <c r="N378" s="0" t="str">
        <f aca="false">IF(I378="","",N377+1)</f>
        <v/>
      </c>
    </row>
    <row r="379" customFormat="false" ht="12.75" hidden="false" customHeight="true" outlineLevel="0" collapsed="false">
      <c r="B379" s="112"/>
      <c r="C379" s="112"/>
      <c r="D379" s="112"/>
      <c r="N379" s="0" t="str">
        <f aca="false">IF(I379="","",N378+1)</f>
        <v/>
      </c>
    </row>
    <row r="380" customFormat="false" ht="12.75" hidden="false" customHeight="true" outlineLevel="0" collapsed="false">
      <c r="B380" s="112"/>
      <c r="C380" s="112"/>
      <c r="D380" s="112"/>
      <c r="N380" s="0" t="str">
        <f aca="false">IF(I380="","",N379+1)</f>
        <v/>
      </c>
    </row>
    <row r="381" customFormat="false" ht="12.75" hidden="false" customHeight="true" outlineLevel="0" collapsed="false">
      <c r="B381" s="112"/>
      <c r="C381" s="112"/>
      <c r="D381" s="112"/>
      <c r="N381" s="0" t="str">
        <f aca="false">IF(I381="","",N380+1)</f>
        <v/>
      </c>
    </row>
    <row r="382" customFormat="false" ht="12.75" hidden="false" customHeight="true" outlineLevel="0" collapsed="false">
      <c r="B382" s="112"/>
      <c r="C382" s="112"/>
      <c r="D382" s="112"/>
      <c r="N382" s="0" t="str">
        <f aca="false">IF(I382="","",N381+1)</f>
        <v/>
      </c>
    </row>
    <row r="383" customFormat="false" ht="12.75" hidden="false" customHeight="true" outlineLevel="0" collapsed="false">
      <c r="B383" s="112"/>
      <c r="C383" s="112"/>
      <c r="D383" s="112"/>
      <c r="N383" s="0" t="str">
        <f aca="false">IF(I383="","",N382+1)</f>
        <v/>
      </c>
    </row>
    <row r="384" customFormat="false" ht="12.75" hidden="false" customHeight="true" outlineLevel="0" collapsed="false">
      <c r="B384" s="112"/>
      <c r="C384" s="112"/>
      <c r="D384" s="112"/>
      <c r="N384" s="0" t="str">
        <f aca="false">IF(I384="","",N383+1)</f>
        <v/>
      </c>
    </row>
    <row r="385" customFormat="false" ht="12.75" hidden="false" customHeight="true" outlineLevel="0" collapsed="false">
      <c r="B385" s="112"/>
      <c r="C385" s="112"/>
      <c r="D385" s="112"/>
      <c r="N385" s="0" t="str">
        <f aca="false">IF(I385="","",N384+1)</f>
        <v/>
      </c>
    </row>
    <row r="386" customFormat="false" ht="12.75" hidden="false" customHeight="true" outlineLevel="0" collapsed="false">
      <c r="B386" s="112"/>
      <c r="C386" s="112"/>
      <c r="D386" s="112"/>
      <c r="N386" s="0" t="str">
        <f aca="false">IF(I386="","",N385+1)</f>
        <v/>
      </c>
    </row>
    <row r="387" customFormat="false" ht="12.75" hidden="false" customHeight="true" outlineLevel="0" collapsed="false">
      <c r="B387" s="112"/>
      <c r="C387" s="112"/>
      <c r="D387" s="112"/>
      <c r="N387" s="0" t="str">
        <f aca="false">IF(I387="","",N386+1)</f>
        <v/>
      </c>
    </row>
    <row r="388" customFormat="false" ht="12.75" hidden="false" customHeight="true" outlineLevel="0" collapsed="false">
      <c r="B388" s="112"/>
      <c r="C388" s="112"/>
      <c r="D388" s="112"/>
      <c r="N388" s="0" t="str">
        <f aca="false">IF(I388="","",N387+1)</f>
        <v/>
      </c>
    </row>
    <row r="389" customFormat="false" ht="12.75" hidden="false" customHeight="true" outlineLevel="0" collapsed="false">
      <c r="B389" s="112"/>
      <c r="C389" s="112"/>
      <c r="D389" s="112"/>
      <c r="N389" s="0" t="str">
        <f aca="false">IF(I389="","",N388+1)</f>
        <v/>
      </c>
    </row>
    <row r="390" customFormat="false" ht="12.75" hidden="false" customHeight="true" outlineLevel="0" collapsed="false">
      <c r="B390" s="112"/>
      <c r="C390" s="112"/>
      <c r="D390" s="112"/>
      <c r="N390" s="0" t="str">
        <f aca="false">IF(I390="","",N389+1)</f>
        <v/>
      </c>
    </row>
    <row r="391" customFormat="false" ht="12.75" hidden="false" customHeight="true" outlineLevel="0" collapsed="false">
      <c r="B391" s="112"/>
      <c r="C391" s="112"/>
      <c r="D391" s="112"/>
      <c r="N391" s="0" t="str">
        <f aca="false">IF(I391="","",N390+1)</f>
        <v/>
      </c>
    </row>
    <row r="392" customFormat="false" ht="12.75" hidden="false" customHeight="true" outlineLevel="0" collapsed="false">
      <c r="B392" s="112"/>
      <c r="C392" s="112"/>
      <c r="D392" s="112"/>
      <c r="N392" s="0" t="str">
        <f aca="false">IF(I392="","",N391+1)</f>
        <v/>
      </c>
    </row>
    <row r="393" customFormat="false" ht="12.75" hidden="false" customHeight="true" outlineLevel="0" collapsed="false">
      <c r="B393" s="112"/>
      <c r="C393" s="112"/>
      <c r="D393" s="112"/>
      <c r="N393" s="0" t="str">
        <f aca="false">IF(I393="","",N392+1)</f>
        <v/>
      </c>
    </row>
    <row r="394" customFormat="false" ht="12.75" hidden="false" customHeight="true" outlineLevel="0" collapsed="false">
      <c r="B394" s="112"/>
      <c r="C394" s="112"/>
      <c r="D394" s="112"/>
      <c r="N394" s="0" t="str">
        <f aca="false">IF(I394="","",N393+1)</f>
        <v/>
      </c>
    </row>
    <row r="395" customFormat="false" ht="12.75" hidden="false" customHeight="true" outlineLevel="0" collapsed="false">
      <c r="B395" s="112"/>
      <c r="C395" s="112"/>
      <c r="D395" s="112"/>
      <c r="N395" s="0" t="str">
        <f aca="false">IF(I395="","",N394+1)</f>
        <v/>
      </c>
    </row>
    <row r="396" customFormat="false" ht="12.75" hidden="false" customHeight="true" outlineLevel="0" collapsed="false">
      <c r="B396" s="112"/>
      <c r="C396" s="112"/>
      <c r="D396" s="112"/>
      <c r="N396" s="0" t="str">
        <f aca="false">IF(I396="","",N395+1)</f>
        <v/>
      </c>
    </row>
    <row r="397" customFormat="false" ht="12.75" hidden="false" customHeight="true" outlineLevel="0" collapsed="false">
      <c r="B397" s="112"/>
      <c r="C397" s="112"/>
      <c r="D397" s="112"/>
      <c r="N397" s="0" t="str">
        <f aca="false">IF(I397="","",N396+1)</f>
        <v/>
      </c>
    </row>
    <row r="398" customFormat="false" ht="12.75" hidden="false" customHeight="true" outlineLevel="0" collapsed="false">
      <c r="B398" s="112"/>
      <c r="C398" s="112"/>
      <c r="D398" s="112"/>
      <c r="N398" s="0" t="str">
        <f aca="false">IF(I398="","",N397+1)</f>
        <v/>
      </c>
    </row>
    <row r="399" customFormat="false" ht="12.75" hidden="false" customHeight="true" outlineLevel="0" collapsed="false">
      <c r="B399" s="112"/>
      <c r="C399" s="112"/>
      <c r="D399" s="112"/>
      <c r="N399" s="0" t="str">
        <f aca="false">IF(I399="","",N398+1)</f>
        <v/>
      </c>
    </row>
    <row r="400" customFormat="false" ht="12.75" hidden="false" customHeight="true" outlineLevel="0" collapsed="false">
      <c r="B400" s="112"/>
      <c r="C400" s="112"/>
      <c r="D400" s="112"/>
      <c r="N400" s="0" t="str">
        <f aca="false">IF(I400="","",N399+1)</f>
        <v/>
      </c>
    </row>
    <row r="401" customFormat="false" ht="12.75" hidden="false" customHeight="true" outlineLevel="0" collapsed="false">
      <c r="B401" s="112"/>
      <c r="C401" s="112"/>
      <c r="D401" s="112"/>
      <c r="N401" s="0" t="str">
        <f aca="false">IF(I401="","",N400+1)</f>
        <v/>
      </c>
    </row>
    <row r="402" customFormat="false" ht="12.75" hidden="false" customHeight="true" outlineLevel="0" collapsed="false">
      <c r="B402" s="112"/>
      <c r="C402" s="112"/>
      <c r="D402" s="112"/>
      <c r="N402" s="0" t="str">
        <f aca="false">IF(I402="","",N401+1)</f>
        <v/>
      </c>
    </row>
    <row r="403" customFormat="false" ht="12.75" hidden="false" customHeight="true" outlineLevel="0" collapsed="false">
      <c r="B403" s="112"/>
      <c r="C403" s="112"/>
      <c r="D403" s="112"/>
      <c r="N403" s="0" t="str">
        <f aca="false">IF(I403="","",N402+1)</f>
        <v/>
      </c>
    </row>
    <row r="404" customFormat="false" ht="12.75" hidden="false" customHeight="true" outlineLevel="0" collapsed="false">
      <c r="B404" s="112"/>
      <c r="C404" s="112"/>
      <c r="D404" s="112"/>
      <c r="N404" s="0" t="str">
        <f aca="false">IF(I404="","",N403+1)</f>
        <v/>
      </c>
    </row>
    <row r="405" customFormat="false" ht="12.75" hidden="false" customHeight="true" outlineLevel="0" collapsed="false">
      <c r="B405" s="112"/>
      <c r="C405" s="112"/>
      <c r="D405" s="112"/>
      <c r="N405" s="0" t="str">
        <f aca="false">IF(I405="","",N404+1)</f>
        <v/>
      </c>
    </row>
    <row r="406" customFormat="false" ht="12.75" hidden="false" customHeight="true" outlineLevel="0" collapsed="false">
      <c r="B406" s="112"/>
      <c r="C406" s="112"/>
      <c r="D406" s="112"/>
      <c r="N406" s="0" t="str">
        <f aca="false">IF(I406="","",N405+1)</f>
        <v/>
      </c>
    </row>
    <row r="407" customFormat="false" ht="12.75" hidden="false" customHeight="true" outlineLevel="0" collapsed="false">
      <c r="B407" s="112"/>
      <c r="C407" s="112"/>
      <c r="D407" s="112"/>
      <c r="N407" s="0" t="str">
        <f aca="false">IF(I407="","",N406+1)</f>
        <v/>
      </c>
    </row>
    <row r="408" customFormat="false" ht="12.75" hidden="false" customHeight="true" outlineLevel="0" collapsed="false">
      <c r="B408" s="112"/>
      <c r="C408" s="112"/>
      <c r="D408" s="112"/>
      <c r="N408" s="0" t="str">
        <f aca="false">IF(I408="","",N407+1)</f>
        <v/>
      </c>
    </row>
    <row r="409" customFormat="false" ht="12.75" hidden="false" customHeight="true" outlineLevel="0" collapsed="false">
      <c r="B409" s="112"/>
      <c r="C409" s="112"/>
      <c r="D409" s="112"/>
      <c r="N409" s="0" t="str">
        <f aca="false">IF(I409="","",N408+1)</f>
        <v/>
      </c>
    </row>
    <row r="410" customFormat="false" ht="12.75" hidden="false" customHeight="true" outlineLevel="0" collapsed="false">
      <c r="B410" s="112"/>
      <c r="C410" s="112"/>
      <c r="D410" s="112"/>
      <c r="N410" s="0" t="str">
        <f aca="false">IF(I410="","",N409+1)</f>
        <v/>
      </c>
    </row>
    <row r="411" customFormat="false" ht="12.75" hidden="false" customHeight="true" outlineLevel="0" collapsed="false">
      <c r="B411" s="112"/>
      <c r="C411" s="112"/>
      <c r="D411" s="112"/>
      <c r="N411" s="0" t="str">
        <f aca="false">IF(I411="","",N410+1)</f>
        <v/>
      </c>
    </row>
    <row r="412" customFormat="false" ht="12.75" hidden="false" customHeight="true" outlineLevel="0" collapsed="false">
      <c r="B412" s="112"/>
      <c r="C412" s="112"/>
      <c r="D412" s="112"/>
      <c r="N412" s="0" t="str">
        <f aca="false">IF(I412="","",N411+1)</f>
        <v/>
      </c>
    </row>
    <row r="413" customFormat="false" ht="12.75" hidden="false" customHeight="true" outlineLevel="0" collapsed="false">
      <c r="B413" s="112"/>
      <c r="C413" s="112"/>
      <c r="D413" s="112"/>
      <c r="N413" s="0" t="str">
        <f aca="false">IF(I413="","",N412+1)</f>
        <v/>
      </c>
    </row>
    <row r="414" customFormat="false" ht="12.75" hidden="false" customHeight="true" outlineLevel="0" collapsed="false">
      <c r="B414" s="112"/>
      <c r="C414" s="112"/>
      <c r="D414" s="112"/>
      <c r="N414" s="0" t="str">
        <f aca="false">IF(I414="","",N413+1)</f>
        <v/>
      </c>
    </row>
    <row r="415" customFormat="false" ht="12.75" hidden="false" customHeight="true" outlineLevel="0" collapsed="false">
      <c r="B415" s="112"/>
      <c r="C415" s="112"/>
      <c r="D415" s="112"/>
      <c r="N415" s="0" t="str">
        <f aca="false">IF(I415="","",N414+1)</f>
        <v/>
      </c>
    </row>
    <row r="416" customFormat="false" ht="12.75" hidden="false" customHeight="true" outlineLevel="0" collapsed="false">
      <c r="B416" s="112"/>
      <c r="C416" s="112"/>
      <c r="D416" s="112"/>
      <c r="N416" s="0" t="str">
        <f aca="false">IF(I416="","",N415+1)</f>
        <v/>
      </c>
    </row>
    <row r="417" customFormat="false" ht="12.75" hidden="false" customHeight="true" outlineLevel="0" collapsed="false">
      <c r="B417" s="112"/>
      <c r="C417" s="112"/>
      <c r="D417" s="112"/>
      <c r="N417" s="0" t="str">
        <f aca="false">IF(I417="","",N416+1)</f>
        <v/>
      </c>
    </row>
    <row r="418" customFormat="false" ht="12.75" hidden="false" customHeight="true" outlineLevel="0" collapsed="false">
      <c r="B418" s="112"/>
      <c r="C418" s="112"/>
      <c r="D418" s="112"/>
      <c r="N418" s="0" t="str">
        <f aca="false">IF(I418="","",N417+1)</f>
        <v/>
      </c>
    </row>
    <row r="419" customFormat="false" ht="12.75" hidden="false" customHeight="true" outlineLevel="0" collapsed="false">
      <c r="B419" s="112"/>
      <c r="C419" s="112"/>
      <c r="D419" s="112"/>
      <c r="N419" s="0" t="str">
        <f aca="false">IF(I419="","",N418+1)</f>
        <v/>
      </c>
    </row>
    <row r="420" customFormat="false" ht="12.75" hidden="false" customHeight="true" outlineLevel="0" collapsed="false">
      <c r="B420" s="112"/>
      <c r="C420" s="112"/>
      <c r="D420" s="112"/>
      <c r="N420" s="0" t="str">
        <f aca="false">IF(I420="","",N419+1)</f>
        <v/>
      </c>
    </row>
    <row r="421" customFormat="false" ht="12.75" hidden="false" customHeight="true" outlineLevel="0" collapsed="false">
      <c r="B421" s="112"/>
      <c r="C421" s="112"/>
      <c r="D421" s="112"/>
      <c r="N421" s="0" t="str">
        <f aca="false">IF(I421="","",N420+1)</f>
        <v/>
      </c>
    </row>
    <row r="422" customFormat="false" ht="12.75" hidden="false" customHeight="true" outlineLevel="0" collapsed="false">
      <c r="B422" s="112"/>
      <c r="C422" s="112"/>
      <c r="D422" s="112"/>
      <c r="N422" s="0" t="str">
        <f aca="false">IF(I422="","",N421+1)</f>
        <v/>
      </c>
    </row>
    <row r="423" customFormat="false" ht="12.75" hidden="false" customHeight="true" outlineLevel="0" collapsed="false">
      <c r="B423" s="112"/>
      <c r="C423" s="112"/>
      <c r="D423" s="112"/>
      <c r="N423" s="0" t="str">
        <f aca="false">IF(I423="","",N422+1)</f>
        <v/>
      </c>
    </row>
    <row r="424" customFormat="false" ht="12.75" hidden="false" customHeight="true" outlineLevel="0" collapsed="false">
      <c r="B424" s="112"/>
      <c r="C424" s="112"/>
      <c r="D424" s="112"/>
      <c r="N424" s="0" t="str">
        <f aca="false">IF(I424="","",N423+1)</f>
        <v/>
      </c>
    </row>
    <row r="425" customFormat="false" ht="12.75" hidden="false" customHeight="true" outlineLevel="0" collapsed="false">
      <c r="B425" s="112"/>
      <c r="C425" s="112"/>
      <c r="D425" s="112"/>
      <c r="N425" s="0" t="str">
        <f aca="false">IF(I425="","",N424+1)</f>
        <v/>
      </c>
    </row>
    <row r="426" customFormat="false" ht="12.75" hidden="false" customHeight="true" outlineLevel="0" collapsed="false">
      <c r="B426" s="112"/>
      <c r="C426" s="112"/>
      <c r="D426" s="112"/>
      <c r="N426" s="0" t="str">
        <f aca="false">IF(I426="","",N425+1)</f>
        <v/>
      </c>
    </row>
    <row r="427" customFormat="false" ht="12.75" hidden="false" customHeight="true" outlineLevel="0" collapsed="false">
      <c r="B427" s="112"/>
      <c r="C427" s="112"/>
      <c r="D427" s="112"/>
      <c r="N427" s="0" t="str">
        <f aca="false">IF(I427="","",N426+1)</f>
        <v/>
      </c>
    </row>
    <row r="428" customFormat="false" ht="12.75" hidden="false" customHeight="true" outlineLevel="0" collapsed="false">
      <c r="B428" s="112"/>
      <c r="C428" s="112"/>
      <c r="D428" s="112"/>
      <c r="N428" s="0" t="str">
        <f aca="false">IF(I428="","",N427+1)</f>
        <v/>
      </c>
    </row>
    <row r="429" customFormat="false" ht="12.75" hidden="false" customHeight="true" outlineLevel="0" collapsed="false">
      <c r="B429" s="112"/>
      <c r="C429" s="112"/>
      <c r="D429" s="112"/>
      <c r="N429" s="0" t="str">
        <f aca="false">IF(I429="","",N428+1)</f>
        <v/>
      </c>
    </row>
    <row r="430" customFormat="false" ht="12.75" hidden="false" customHeight="true" outlineLevel="0" collapsed="false">
      <c r="B430" s="112"/>
      <c r="C430" s="112"/>
      <c r="D430" s="112"/>
      <c r="N430" s="0" t="str">
        <f aca="false">IF(I430="","",N429+1)</f>
        <v/>
      </c>
    </row>
    <row r="431" customFormat="false" ht="12.75" hidden="false" customHeight="true" outlineLevel="0" collapsed="false">
      <c r="B431" s="112"/>
      <c r="C431" s="112"/>
      <c r="D431" s="112"/>
      <c r="N431" s="0" t="str">
        <f aca="false">IF(I431="","",N430+1)</f>
        <v/>
      </c>
    </row>
    <row r="432" customFormat="false" ht="12.75" hidden="false" customHeight="true" outlineLevel="0" collapsed="false">
      <c r="B432" s="112"/>
      <c r="C432" s="112"/>
      <c r="D432" s="112"/>
      <c r="N432" s="0" t="str">
        <f aca="false">IF(I432="","",N431+1)</f>
        <v/>
      </c>
    </row>
    <row r="433" customFormat="false" ht="12.75" hidden="false" customHeight="true" outlineLevel="0" collapsed="false">
      <c r="B433" s="112"/>
      <c r="C433" s="112"/>
      <c r="D433" s="112"/>
      <c r="N433" s="0" t="str">
        <f aca="false">IF(I433="","",N432+1)</f>
        <v/>
      </c>
    </row>
    <row r="434" customFormat="false" ht="12.75" hidden="false" customHeight="true" outlineLevel="0" collapsed="false">
      <c r="B434" s="112"/>
      <c r="C434" s="112"/>
      <c r="D434" s="112"/>
      <c r="N434" s="0" t="str">
        <f aca="false">IF(I434="","",N433+1)</f>
        <v/>
      </c>
    </row>
    <row r="435" customFormat="false" ht="12.75" hidden="false" customHeight="true" outlineLevel="0" collapsed="false">
      <c r="B435" s="112"/>
      <c r="C435" s="112"/>
      <c r="D435" s="112"/>
      <c r="N435" s="0" t="str">
        <f aca="false">IF(I435="","",N434+1)</f>
        <v/>
      </c>
    </row>
    <row r="436" customFormat="false" ht="12.75" hidden="false" customHeight="true" outlineLevel="0" collapsed="false">
      <c r="B436" s="112"/>
      <c r="C436" s="112"/>
      <c r="D436" s="112"/>
      <c r="N436" s="0" t="str">
        <f aca="false">IF(I436="","",N435+1)</f>
        <v/>
      </c>
    </row>
    <row r="437" customFormat="false" ht="12.75" hidden="false" customHeight="true" outlineLevel="0" collapsed="false">
      <c r="B437" s="112"/>
      <c r="C437" s="112"/>
      <c r="D437" s="112"/>
      <c r="N437" s="0" t="str">
        <f aca="false">IF(I437="","",N436+1)</f>
        <v/>
      </c>
    </row>
    <row r="438" customFormat="false" ht="12.75" hidden="false" customHeight="true" outlineLevel="0" collapsed="false">
      <c r="B438" s="112"/>
      <c r="C438" s="112"/>
      <c r="D438" s="112"/>
      <c r="N438" s="0" t="str">
        <f aca="false">IF(I438="","",N437+1)</f>
        <v/>
      </c>
    </row>
    <row r="439" customFormat="false" ht="12.75" hidden="false" customHeight="true" outlineLevel="0" collapsed="false">
      <c r="B439" s="112"/>
      <c r="C439" s="112"/>
      <c r="D439" s="112"/>
      <c r="N439" s="0" t="str">
        <f aca="false">IF(I439="","",N438+1)</f>
        <v/>
      </c>
    </row>
    <row r="440" customFormat="false" ht="12.75" hidden="false" customHeight="true" outlineLevel="0" collapsed="false">
      <c r="B440" s="112"/>
      <c r="C440" s="112"/>
      <c r="D440" s="112"/>
      <c r="N440" s="0" t="str">
        <f aca="false">IF(I440="","",N439+1)</f>
        <v/>
      </c>
    </row>
    <row r="441" customFormat="false" ht="12.75" hidden="false" customHeight="true" outlineLevel="0" collapsed="false">
      <c r="B441" s="112"/>
      <c r="C441" s="112"/>
      <c r="D441" s="112"/>
      <c r="N441" s="0" t="str">
        <f aca="false">IF(I441="","",N440+1)</f>
        <v/>
      </c>
    </row>
    <row r="442" customFormat="false" ht="12.75" hidden="false" customHeight="true" outlineLevel="0" collapsed="false">
      <c r="B442" s="112"/>
      <c r="C442" s="112"/>
      <c r="D442" s="112"/>
      <c r="N442" s="0" t="str">
        <f aca="false">IF(I442="","",N441+1)</f>
        <v/>
      </c>
    </row>
    <row r="443" customFormat="false" ht="12.75" hidden="false" customHeight="true" outlineLevel="0" collapsed="false">
      <c r="B443" s="112"/>
      <c r="C443" s="112"/>
      <c r="D443" s="112"/>
      <c r="N443" s="0" t="str">
        <f aca="false">IF(I443="","",N442+1)</f>
        <v/>
      </c>
    </row>
    <row r="444" customFormat="false" ht="12.75" hidden="false" customHeight="true" outlineLevel="0" collapsed="false">
      <c r="B444" s="112"/>
      <c r="C444" s="112"/>
      <c r="D444" s="112"/>
      <c r="N444" s="0" t="str">
        <f aca="false">IF(I444="","",N443+1)</f>
        <v/>
      </c>
    </row>
    <row r="445" customFormat="false" ht="12.75" hidden="false" customHeight="true" outlineLevel="0" collapsed="false">
      <c r="B445" s="112"/>
      <c r="C445" s="112"/>
      <c r="D445" s="112"/>
    </row>
    <row r="446" customFormat="false" ht="12.75" hidden="false" customHeight="true" outlineLevel="0" collapsed="false">
      <c r="B446" s="112"/>
      <c r="C446" s="112"/>
      <c r="D446" s="112"/>
    </row>
    <row r="447" customFormat="false" ht="12.75" hidden="false" customHeight="true" outlineLevel="0" collapsed="false">
      <c r="B447" s="112"/>
      <c r="C447" s="112"/>
      <c r="D447" s="112"/>
    </row>
    <row r="448" customFormat="false" ht="12.75" hidden="false" customHeight="true" outlineLevel="0" collapsed="false">
      <c r="B448" s="112"/>
      <c r="C448" s="112"/>
      <c r="D448" s="112"/>
    </row>
    <row r="449" customFormat="false" ht="12.75" hidden="false" customHeight="true" outlineLevel="0" collapsed="false">
      <c r="B449" s="112"/>
      <c r="C449" s="112"/>
      <c r="D449" s="112"/>
    </row>
    <row r="450" customFormat="false" ht="12.75" hidden="false" customHeight="true" outlineLevel="0" collapsed="false">
      <c r="B450" s="112"/>
      <c r="C450" s="112"/>
      <c r="D450" s="112"/>
    </row>
    <row r="451" customFormat="false" ht="12.75" hidden="false" customHeight="true" outlineLevel="0" collapsed="false">
      <c r="B451" s="112"/>
      <c r="C451" s="112"/>
      <c r="D451" s="112"/>
    </row>
    <row r="452" customFormat="false" ht="12.75" hidden="false" customHeight="true" outlineLevel="0" collapsed="false">
      <c r="B452" s="112"/>
      <c r="C452" s="112"/>
      <c r="D452" s="112"/>
    </row>
    <row r="453" customFormat="false" ht="12.75" hidden="false" customHeight="true" outlineLevel="0" collapsed="false">
      <c r="B453" s="112"/>
      <c r="C453" s="112"/>
      <c r="D453" s="112"/>
    </row>
    <row r="454" customFormat="false" ht="12.75" hidden="false" customHeight="true" outlineLevel="0" collapsed="false">
      <c r="B454" s="112"/>
      <c r="C454" s="112"/>
      <c r="D454" s="112"/>
    </row>
    <row r="455" customFormat="false" ht="12.75" hidden="false" customHeight="true" outlineLevel="0" collapsed="false">
      <c r="B455" s="112"/>
      <c r="C455" s="112"/>
      <c r="D455" s="112"/>
    </row>
    <row r="456" customFormat="false" ht="12.75" hidden="false" customHeight="true" outlineLevel="0" collapsed="false">
      <c r="B456" s="112"/>
      <c r="C456" s="112"/>
      <c r="D456" s="112"/>
    </row>
    <row r="457" customFormat="false" ht="12.75" hidden="false" customHeight="true" outlineLevel="0" collapsed="false">
      <c r="B457" s="112"/>
      <c r="C457" s="112"/>
      <c r="D457" s="112"/>
    </row>
    <row r="458" customFormat="false" ht="12.75" hidden="false" customHeight="true" outlineLevel="0" collapsed="false">
      <c r="B458" s="112"/>
      <c r="C458" s="112"/>
      <c r="D458" s="112"/>
    </row>
    <row r="459" customFormat="false" ht="12.75" hidden="false" customHeight="true" outlineLevel="0" collapsed="false">
      <c r="B459" s="112"/>
      <c r="C459" s="112"/>
      <c r="D459" s="112"/>
    </row>
    <row r="460" customFormat="false" ht="12.75" hidden="false" customHeight="true" outlineLevel="0" collapsed="false">
      <c r="B460" s="112"/>
      <c r="C460" s="112"/>
      <c r="D460" s="112"/>
    </row>
    <row r="461" customFormat="false" ht="12.75" hidden="false" customHeight="true" outlineLevel="0" collapsed="false">
      <c r="B461" s="112"/>
      <c r="C461" s="112"/>
      <c r="D461" s="112"/>
    </row>
    <row r="462" customFormat="false" ht="12.75" hidden="false" customHeight="true" outlineLevel="0" collapsed="false">
      <c r="B462" s="112"/>
      <c r="C462" s="112"/>
      <c r="D462" s="112"/>
    </row>
    <row r="463" customFormat="false" ht="12.75" hidden="false" customHeight="true" outlineLevel="0" collapsed="false">
      <c r="B463" s="112"/>
      <c r="C463" s="112"/>
      <c r="D463" s="112"/>
    </row>
    <row r="464" customFormat="false" ht="12.75" hidden="false" customHeight="true" outlineLevel="0" collapsed="false">
      <c r="B464" s="112"/>
      <c r="C464" s="112"/>
      <c r="D464" s="112"/>
    </row>
    <row r="465" customFormat="false" ht="12.75" hidden="false" customHeight="true" outlineLevel="0" collapsed="false">
      <c r="B465" s="112"/>
      <c r="C465" s="112"/>
      <c r="D465" s="112"/>
    </row>
    <row r="466" customFormat="false" ht="12.75" hidden="false" customHeight="true" outlineLevel="0" collapsed="false">
      <c r="B466" s="112"/>
      <c r="C466" s="112"/>
      <c r="D466" s="112"/>
    </row>
    <row r="467" customFormat="false" ht="12.75" hidden="false" customHeight="true" outlineLevel="0" collapsed="false">
      <c r="B467" s="112"/>
      <c r="C467" s="112"/>
      <c r="D467" s="112"/>
    </row>
    <row r="468" customFormat="false" ht="12.75" hidden="false" customHeight="true" outlineLevel="0" collapsed="false">
      <c r="B468" s="112"/>
      <c r="C468" s="112"/>
      <c r="D468" s="112"/>
    </row>
    <row r="469" customFormat="false" ht="12.75" hidden="false" customHeight="true" outlineLevel="0" collapsed="false">
      <c r="B469" s="112"/>
      <c r="C469" s="112"/>
      <c r="D469" s="112"/>
    </row>
    <row r="470" customFormat="false" ht="12.75" hidden="false" customHeight="true" outlineLevel="0" collapsed="false">
      <c r="B470" s="112"/>
      <c r="C470" s="112"/>
      <c r="D470" s="112"/>
    </row>
    <row r="471" customFormat="false" ht="12.75" hidden="false" customHeight="true" outlineLevel="0" collapsed="false">
      <c r="B471" s="112"/>
      <c r="C471" s="112"/>
      <c r="D471" s="112"/>
    </row>
    <row r="472" customFormat="false" ht="12.75" hidden="false" customHeight="true" outlineLevel="0" collapsed="false">
      <c r="B472" s="112"/>
      <c r="C472" s="112"/>
      <c r="D472" s="112"/>
    </row>
    <row r="473" customFormat="false" ht="12.75" hidden="false" customHeight="true" outlineLevel="0" collapsed="false">
      <c r="B473" s="112"/>
      <c r="C473" s="112"/>
      <c r="D473" s="112"/>
    </row>
    <row r="474" customFormat="false" ht="12.75" hidden="false" customHeight="true" outlineLevel="0" collapsed="false">
      <c r="B474" s="112"/>
      <c r="C474" s="112"/>
      <c r="D474" s="112"/>
    </row>
    <row r="475" customFormat="false" ht="12.75" hidden="false" customHeight="true" outlineLevel="0" collapsed="false">
      <c r="B475" s="112"/>
      <c r="C475" s="112"/>
      <c r="D475" s="112"/>
    </row>
    <row r="476" customFormat="false" ht="12.75" hidden="false" customHeight="true" outlineLevel="0" collapsed="false">
      <c r="B476" s="112"/>
      <c r="C476" s="112"/>
      <c r="D476" s="112"/>
    </row>
    <row r="477" customFormat="false" ht="12.75" hidden="false" customHeight="true" outlineLevel="0" collapsed="false">
      <c r="B477" s="112"/>
      <c r="C477" s="112"/>
      <c r="D477" s="112"/>
    </row>
    <row r="478" customFormat="false" ht="12.75" hidden="false" customHeight="true" outlineLevel="0" collapsed="false">
      <c r="B478" s="112"/>
      <c r="C478" s="112"/>
      <c r="D478" s="112"/>
    </row>
    <row r="479" customFormat="false" ht="12.75" hidden="false" customHeight="true" outlineLevel="0" collapsed="false">
      <c r="B479" s="112"/>
      <c r="C479" s="112"/>
      <c r="D479" s="112"/>
    </row>
    <row r="480" customFormat="false" ht="12.75" hidden="false" customHeight="true" outlineLevel="0" collapsed="false">
      <c r="B480" s="112"/>
      <c r="C480" s="112"/>
      <c r="D480" s="112"/>
    </row>
    <row r="481" customFormat="false" ht="12.75" hidden="false" customHeight="true" outlineLevel="0" collapsed="false">
      <c r="B481" s="112"/>
      <c r="C481" s="112"/>
      <c r="D481" s="1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4" activeCellId="0" sqref="G14 G1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10.42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23.13"/>
    <col collapsed="false" customWidth="false" hidden="false" outlineLevel="0" max="6" min="6" style="98" width="9.85"/>
    <col collapsed="false" customWidth="true" hidden="false" outlineLevel="0" max="7" min="7" style="0" width="12.85"/>
    <col collapsed="false" customWidth="true" hidden="false" outlineLevel="0" max="8" min="8" style="0" width="27.85"/>
    <col collapsed="false" customWidth="true" hidden="false" outlineLevel="0" max="9" min="9" style="0" width="18.42"/>
    <col collapsed="false" customWidth="true" hidden="false" outlineLevel="0" max="10" min="10" style="0" width="12.85"/>
    <col collapsed="false" customWidth="true" hidden="false" outlineLevel="0" max="11" min="11" style="0" width="12.13"/>
    <col collapsed="false" customWidth="true" hidden="false" outlineLevel="0" max="12" min="12" style="0" width="6.99"/>
    <col collapsed="false" customWidth="true" hidden="false" outlineLevel="0" max="13" min="13" style="0" width="3.28"/>
    <col collapsed="false" customWidth="true" hidden="false" outlineLevel="0" max="14" min="14" style="0" width="4.7"/>
  </cols>
  <sheetData>
    <row r="1" customFormat="false" ht="12.75" hidden="false" customHeight="true" outlineLevel="0" collapsed="false">
      <c r="C1" s="105"/>
      <c r="D1" s="106"/>
      <c r="E1" s="107" t="n">
        <f aca="true">NOW()</f>
        <v>44770.3344847536</v>
      </c>
      <c r="H1" s="108" t="n">
        <f aca="true">NOW()</f>
        <v>44770.3344847539</v>
      </c>
    </row>
    <row r="2" customFormat="false" ht="12.75" hidden="false" customHeight="true" outlineLevel="0" collapsed="false">
      <c r="C2" s="105"/>
      <c r="E2" s="109" t="n">
        <f aca="true">NOW()</f>
        <v>44770.3344847539</v>
      </c>
      <c r="H2" s="110" t="n">
        <f aca="true">NOW()</f>
        <v>44770.3344847539</v>
      </c>
    </row>
    <row r="3" customFormat="false" ht="12.75" hidden="false" customHeight="true" outlineLevel="0" collapsed="false">
      <c r="B3" s="110"/>
    </row>
    <row r="4" customFormat="false" ht="12.75" hidden="false" customHeight="true" outlineLevel="0" collapsed="false">
      <c r="C4" s="111"/>
    </row>
    <row r="5" customFormat="false" ht="12.75" hidden="false" customHeight="true" outlineLevel="0" collapsed="false">
      <c r="A5" s="112"/>
      <c r="B5" s="113" t="s">
        <v>206</v>
      </c>
      <c r="C5" s="114" t="str">
        <f aca="false">RESULT!C23</f>
        <v>HO CHI MINH</v>
      </c>
      <c r="D5" s="115"/>
      <c r="E5" s="124" t="s">
        <v>83</v>
      </c>
    </row>
    <row r="6" customFormat="false" ht="12.75" hidden="false" customHeight="true" outlineLevel="0" collapsed="false">
      <c r="A6" s="112"/>
      <c r="B6" s="116" t="s">
        <v>169</v>
      </c>
      <c r="C6" s="117" t="str">
        <f aca="false">VLOOKUP($C$5,upzone,2)</f>
        <v>G</v>
      </c>
      <c r="D6" s="115"/>
      <c r="E6" s="124" t="str">
        <f aca="false">VLOOKUP(E5,upzone,2)</f>
        <v>H</v>
      </c>
    </row>
    <row r="7" customFormat="false" ht="12.75" hidden="false" customHeight="true" outlineLevel="0" collapsed="false">
      <c r="A7" s="112"/>
      <c r="B7" s="116"/>
      <c r="C7" s="117" t="n">
        <f aca="false">VLOOKUP($C$5,upzone,3)</f>
        <v>20</v>
      </c>
      <c r="D7" s="115"/>
      <c r="E7" s="124"/>
    </row>
    <row r="8" customFormat="false" ht="12.75" hidden="false" customHeight="true" outlineLevel="0" collapsed="false">
      <c r="A8" s="118"/>
      <c r="B8" s="116"/>
      <c r="C8" s="117"/>
      <c r="D8" s="115"/>
      <c r="E8" s="124"/>
    </row>
    <row r="9" customFormat="false" ht="12.75" hidden="false" customHeight="true" outlineLevel="0" collapsed="false">
      <c r="A9" s="118"/>
      <c r="B9" s="116"/>
      <c r="C9" s="117"/>
      <c r="D9" s="115"/>
      <c r="E9" s="124"/>
    </row>
    <row r="10" customFormat="false" ht="12.75" hidden="false" customHeight="true" outlineLevel="0" collapsed="false">
      <c r="A10" s="118"/>
      <c r="B10" s="116"/>
      <c r="C10" s="117"/>
      <c r="D10" s="115"/>
      <c r="E10" s="124"/>
    </row>
    <row r="11" customFormat="false" ht="12.75" hidden="false" customHeight="true" outlineLevel="0" collapsed="false">
      <c r="A11" s="118"/>
      <c r="B11" s="116"/>
      <c r="C11" s="117"/>
      <c r="D11" s="115"/>
    </row>
    <row r="12" customFormat="false" ht="12.75" hidden="false" customHeight="true" outlineLevel="0" collapsed="false">
      <c r="A12" s="118"/>
      <c r="B12" s="116"/>
      <c r="C12" s="117"/>
      <c r="D12" s="115"/>
    </row>
    <row r="13" customFormat="false" ht="12.75" hidden="false" customHeight="true" outlineLevel="0" collapsed="false">
      <c r="A13" s="118"/>
      <c r="B13" s="116"/>
      <c r="C13" s="117"/>
      <c r="D13" s="115"/>
    </row>
    <row r="14" customFormat="false" ht="12.75" hidden="false" customHeight="true" outlineLevel="0" collapsed="false">
      <c r="A14" s="118"/>
      <c r="B14" s="119"/>
      <c r="C14" s="120"/>
      <c r="D14" s="121"/>
    </row>
    <row r="18" s="122" customFormat="true" ht="12.75" hidden="false" customHeight="true" outlineLevel="0" collapsed="false">
      <c r="E18" s="105" t="s">
        <v>206</v>
      </c>
      <c r="F18" s="105" t="s">
        <v>169</v>
      </c>
      <c r="G18" s="105" t="s">
        <v>494</v>
      </c>
      <c r="H18" s="105" t="s">
        <v>495</v>
      </c>
      <c r="I18" s="105" t="s">
        <v>496</v>
      </c>
      <c r="J18" s="105" t="s">
        <v>497</v>
      </c>
      <c r="K18" s="122" t="s">
        <v>498</v>
      </c>
      <c r="L18" s="105" t="s">
        <v>499</v>
      </c>
      <c r="M18" s="105" t="s">
        <v>500</v>
      </c>
      <c r="N18" s="105" t="s">
        <v>501</v>
      </c>
    </row>
    <row r="19" customFormat="false" ht="12.75" hidden="false" customHeight="true" outlineLevel="0" collapsed="false">
      <c r="E19" s="0" t="s">
        <v>502</v>
      </c>
      <c r="F19" s="98" t="s">
        <v>8</v>
      </c>
      <c r="G19" s="98" t="n">
        <v>1</v>
      </c>
      <c r="J19" s="98"/>
      <c r="K19" s="98"/>
    </row>
    <row r="20" customFormat="false" ht="12.75" hidden="false" customHeight="true" outlineLevel="0" collapsed="false">
      <c r="E20" s="0" t="s">
        <v>78</v>
      </c>
      <c r="F20" s="98" t="s">
        <v>503</v>
      </c>
      <c r="G20" s="98" t="n">
        <f aca="false">G19+1</f>
        <v>2</v>
      </c>
      <c r="J20" s="98"/>
      <c r="K20" s="98"/>
    </row>
    <row r="21" customFormat="false" ht="12.75" hidden="false" customHeight="true" outlineLevel="0" collapsed="false">
      <c r="E21" s="0" t="s">
        <v>83</v>
      </c>
      <c r="F21" s="98" t="s">
        <v>8</v>
      </c>
      <c r="G21" s="98" t="n">
        <f aca="false">G20+1</f>
        <v>3</v>
      </c>
      <c r="J21" s="98"/>
      <c r="K21" s="98"/>
    </row>
    <row r="22" customFormat="false" ht="12.75" hidden="false" customHeight="true" outlineLevel="0" collapsed="false">
      <c r="E22" s="0" t="s">
        <v>88</v>
      </c>
      <c r="F22" s="98" t="s">
        <v>59</v>
      </c>
      <c r="G22" s="98" t="n">
        <f aca="false">G21+1</f>
        <v>4</v>
      </c>
    </row>
    <row r="23" customFormat="false" ht="12.75" hidden="false" customHeight="true" outlineLevel="0" collapsed="false">
      <c r="E23" s="0" t="s">
        <v>118</v>
      </c>
      <c r="F23" s="98" t="s">
        <v>8</v>
      </c>
      <c r="G23" s="98" t="n">
        <f aca="false">G22+1</f>
        <v>5</v>
      </c>
    </row>
    <row r="24" customFormat="false" ht="12.75" hidden="false" customHeight="true" outlineLevel="0" collapsed="false">
      <c r="E24" s="0" t="s">
        <v>504</v>
      </c>
      <c r="F24" s="98" t="s">
        <v>8</v>
      </c>
      <c r="G24" s="98" t="n">
        <f aca="false">G23+1</f>
        <v>6</v>
      </c>
    </row>
    <row r="25" customFormat="false" ht="12.75" hidden="false" customHeight="true" outlineLevel="0" collapsed="false">
      <c r="E25" s="0" t="s">
        <v>124</v>
      </c>
      <c r="F25" s="98" t="s">
        <v>8</v>
      </c>
      <c r="G25" s="98" t="n">
        <f aca="false">G24+1</f>
        <v>7</v>
      </c>
      <c r="J25" s="98"/>
      <c r="K25" s="98"/>
    </row>
    <row r="26" customFormat="false" ht="12.75" hidden="false" customHeight="true" outlineLevel="0" collapsed="false">
      <c r="E26" s="0" t="s">
        <v>128</v>
      </c>
      <c r="F26" s="98" t="s">
        <v>8</v>
      </c>
      <c r="G26" s="98" t="n">
        <f aca="false">G25+1</f>
        <v>8</v>
      </c>
    </row>
    <row r="27" customFormat="false" ht="12.75" hidden="false" customHeight="true" outlineLevel="0" collapsed="false">
      <c r="E27" s="0" t="s">
        <v>140</v>
      </c>
      <c r="F27" s="98" t="s">
        <v>8</v>
      </c>
      <c r="G27" s="98" t="n">
        <f aca="false">G26+1</f>
        <v>9</v>
      </c>
    </row>
    <row r="28" customFormat="false" ht="12.75" hidden="false" customHeight="true" outlineLevel="0" collapsed="false">
      <c r="E28" s="0" t="s">
        <v>505</v>
      </c>
      <c r="F28" s="98" t="s">
        <v>8</v>
      </c>
      <c r="G28" s="98" t="n">
        <f aca="false">G27+1</f>
        <v>10</v>
      </c>
    </row>
    <row r="29" customFormat="false" ht="12.75" hidden="false" customHeight="true" outlineLevel="0" collapsed="false">
      <c r="E29" s="0" t="s">
        <v>170</v>
      </c>
      <c r="F29" s="98" t="s">
        <v>59</v>
      </c>
      <c r="G29" s="98" t="n">
        <f aca="false">G28+1</f>
        <v>11</v>
      </c>
      <c r="J29" s="98"/>
      <c r="K29" s="98"/>
    </row>
    <row r="30" customFormat="false" ht="12.75" hidden="false" customHeight="true" outlineLevel="0" collapsed="false">
      <c r="E30" s="0" t="s">
        <v>506</v>
      </c>
      <c r="F30" s="98" t="s">
        <v>8</v>
      </c>
      <c r="G30" s="98" t="n">
        <f aca="false">G29+1</f>
        <v>12</v>
      </c>
    </row>
    <row r="31" customFormat="false" ht="12.75" hidden="false" customHeight="true" outlineLevel="0" collapsed="false">
      <c r="E31" s="0" t="s">
        <v>183</v>
      </c>
      <c r="F31" s="98" t="s">
        <v>59</v>
      </c>
      <c r="G31" s="98" t="n">
        <f aca="false">G30+1</f>
        <v>13</v>
      </c>
      <c r="J31" s="98"/>
      <c r="K31" s="98"/>
    </row>
    <row r="32" customFormat="false" ht="12.75" hidden="false" customHeight="true" outlineLevel="0" collapsed="false">
      <c r="E32" s="0" t="s">
        <v>200</v>
      </c>
      <c r="F32" s="98" t="s">
        <v>59</v>
      </c>
      <c r="G32" s="98" t="n">
        <f aca="false">G31+1</f>
        <v>14</v>
      </c>
    </row>
    <row r="33" customFormat="false" ht="12.75" hidden="false" customHeight="true" outlineLevel="0" collapsed="false">
      <c r="E33" s="0" t="s">
        <v>202</v>
      </c>
      <c r="F33" s="98" t="s">
        <v>8</v>
      </c>
      <c r="G33" s="98" t="n">
        <f aca="false">G32+1</f>
        <v>15</v>
      </c>
    </row>
    <row r="34" customFormat="false" ht="12.75" hidden="false" customHeight="true" outlineLevel="0" collapsed="false">
      <c r="E34" s="0" t="s">
        <v>205</v>
      </c>
      <c r="F34" s="98" t="s">
        <v>8</v>
      </c>
      <c r="G34" s="98" t="n">
        <f aca="false">G33+1</f>
        <v>16</v>
      </c>
      <c r="K34" s="98"/>
    </row>
    <row r="35" customFormat="false" ht="12.75" hidden="false" customHeight="true" outlineLevel="0" collapsed="false">
      <c r="E35" s="0" t="s">
        <v>207</v>
      </c>
      <c r="F35" s="98" t="s">
        <v>59</v>
      </c>
      <c r="G35" s="98" t="n">
        <f aca="false">G34+1</f>
        <v>17</v>
      </c>
      <c r="J35" s="98"/>
      <c r="K35" s="98"/>
    </row>
    <row r="36" customFormat="false" ht="12.75" hidden="false" customHeight="true" outlineLevel="0" collapsed="false">
      <c r="E36" s="0" t="s">
        <v>507</v>
      </c>
      <c r="F36" s="98" t="s">
        <v>59</v>
      </c>
      <c r="G36" s="98" t="n">
        <f aca="false">G35+1</f>
        <v>18</v>
      </c>
    </row>
    <row r="37" customFormat="false" ht="12.75" hidden="false" customHeight="true" outlineLevel="0" collapsed="false">
      <c r="E37" s="0" t="s">
        <v>228</v>
      </c>
      <c r="F37" s="98" t="s">
        <v>59</v>
      </c>
      <c r="G37" s="98" t="n">
        <f aca="false">G36+1</f>
        <v>19</v>
      </c>
      <c r="J37" s="98"/>
      <c r="K37" s="98"/>
    </row>
    <row r="38" customFormat="false" ht="12.75" hidden="false" customHeight="true" outlineLevel="0" collapsed="false">
      <c r="E38" s="0" t="s">
        <v>233</v>
      </c>
      <c r="F38" s="98" t="s">
        <v>59</v>
      </c>
      <c r="G38" s="98" t="n">
        <f aca="false">G37+1</f>
        <v>20</v>
      </c>
    </row>
    <row r="39" customFormat="false" ht="12.75" hidden="false" customHeight="true" outlineLevel="0" collapsed="false">
      <c r="E39" s="0" t="s">
        <v>508</v>
      </c>
      <c r="F39" s="98" t="s">
        <v>48</v>
      </c>
      <c r="G39" s="98" t="n">
        <f aca="false">G38+1</f>
        <v>21</v>
      </c>
    </row>
    <row r="40" customFormat="false" ht="12.75" hidden="false" customHeight="true" outlineLevel="0" collapsed="false">
      <c r="E40" s="0" t="s">
        <v>251</v>
      </c>
      <c r="F40" s="98" t="s">
        <v>8</v>
      </c>
      <c r="G40" s="98" t="n">
        <f aca="false">G39+1</f>
        <v>22</v>
      </c>
    </row>
    <row r="41" customFormat="false" ht="12.75" hidden="false" customHeight="true" outlineLevel="0" collapsed="false">
      <c r="E41" s="0" t="s">
        <v>509</v>
      </c>
      <c r="F41" s="98" t="s">
        <v>8</v>
      </c>
      <c r="G41" s="98" t="n">
        <f aca="false">G40+1</f>
        <v>23</v>
      </c>
    </row>
    <row r="42" customFormat="false" ht="12.75" hidden="false" customHeight="true" outlineLevel="0" collapsed="false">
      <c r="E42" s="0" t="s">
        <v>255</v>
      </c>
      <c r="F42" s="98" t="s">
        <v>8</v>
      </c>
      <c r="G42" s="98" t="n">
        <f aca="false">G41+1</f>
        <v>24</v>
      </c>
    </row>
    <row r="43" customFormat="false" ht="12.75" hidden="false" customHeight="true" outlineLevel="0" collapsed="false">
      <c r="E43" s="0" t="s">
        <v>286</v>
      </c>
      <c r="F43" s="98" t="s">
        <v>59</v>
      </c>
      <c r="G43" s="98" t="n">
        <f aca="false">G42+1</f>
        <v>25</v>
      </c>
      <c r="J43" s="98"/>
      <c r="K43" s="98"/>
    </row>
    <row r="44" customFormat="false" ht="12.75" hidden="false" customHeight="true" outlineLevel="0" collapsed="false">
      <c r="E44" s="0" t="s">
        <v>510</v>
      </c>
      <c r="F44" s="98" t="s">
        <v>8</v>
      </c>
      <c r="G44" s="98" t="n">
        <f aca="false">G43+1</f>
        <v>26</v>
      </c>
      <c r="I44" s="98"/>
      <c r="J44" s="98"/>
    </row>
    <row r="45" customFormat="false" ht="12.75" hidden="false" customHeight="true" outlineLevel="0" collapsed="false">
      <c r="E45" s="0" t="s">
        <v>307</v>
      </c>
      <c r="F45" s="98" t="s">
        <v>59</v>
      </c>
      <c r="G45" s="98" t="n">
        <f aca="false">G44+1</f>
        <v>27</v>
      </c>
    </row>
    <row r="46" customFormat="false" ht="12.75" hidden="false" customHeight="true" outlineLevel="0" collapsed="false">
      <c r="E46" s="0" t="s">
        <v>315</v>
      </c>
      <c r="F46" s="98" t="s">
        <v>59</v>
      </c>
      <c r="G46" s="98" t="n">
        <f aca="false">G45+1</f>
        <v>28</v>
      </c>
    </row>
    <row r="47" customFormat="false" ht="12.75" hidden="false" customHeight="true" outlineLevel="0" collapsed="false">
      <c r="E47" s="0" t="s">
        <v>325</v>
      </c>
      <c r="F47" s="98" t="s">
        <v>8</v>
      </c>
      <c r="G47" s="98" t="n">
        <f aca="false">G46+1</f>
        <v>29</v>
      </c>
      <c r="J47" s="98"/>
    </row>
    <row r="48" customFormat="false" ht="12.75" hidden="false" customHeight="true" outlineLevel="0" collapsed="false">
      <c r="E48" s="0" t="s">
        <v>331</v>
      </c>
      <c r="F48" s="98" t="s">
        <v>59</v>
      </c>
      <c r="G48" s="98" t="n">
        <f aca="false">G47+1</f>
        <v>30</v>
      </c>
      <c r="J48" s="98"/>
      <c r="K48" s="98"/>
    </row>
    <row r="49" customFormat="false" ht="12.75" hidden="false" customHeight="true" outlineLevel="0" collapsed="false">
      <c r="E49" s="0" t="s">
        <v>335</v>
      </c>
      <c r="F49" s="98" t="s">
        <v>59</v>
      </c>
      <c r="G49" s="98" t="n">
        <f aca="false">G48+1</f>
        <v>31</v>
      </c>
    </row>
    <row r="50" customFormat="false" ht="12.75" hidden="false" customHeight="true" outlineLevel="0" collapsed="false">
      <c r="E50" s="0" t="s">
        <v>337</v>
      </c>
      <c r="F50" s="98" t="s">
        <v>8</v>
      </c>
      <c r="G50" s="98" t="n">
        <f aca="false">G49+1</f>
        <v>32</v>
      </c>
      <c r="J50" s="98"/>
      <c r="K50" s="98"/>
    </row>
    <row r="51" customFormat="false" ht="12.75" hidden="false" customHeight="true" outlineLevel="0" collapsed="false">
      <c r="E51" s="0" t="s">
        <v>345</v>
      </c>
      <c r="F51" s="98" t="s">
        <v>19</v>
      </c>
      <c r="G51" s="98" t="n">
        <f aca="false">G50+1</f>
        <v>33</v>
      </c>
    </row>
    <row r="52" customFormat="false" ht="12.75" hidden="false" customHeight="true" outlineLevel="0" collapsed="false">
      <c r="E52" s="0" t="s">
        <v>349</v>
      </c>
      <c r="F52" s="98" t="s">
        <v>8</v>
      </c>
      <c r="G52" s="98" t="n">
        <f aca="false">G51+1</f>
        <v>34</v>
      </c>
      <c r="J52" s="98"/>
      <c r="K52" s="98"/>
    </row>
    <row r="53" customFormat="false" ht="12.75" hidden="false" customHeight="true" outlineLevel="0" collapsed="false">
      <c r="E53" s="0" t="s">
        <v>511</v>
      </c>
      <c r="F53" s="98" t="s">
        <v>8</v>
      </c>
      <c r="G53" s="98" t="n">
        <f aca="false">G52+1</f>
        <v>35</v>
      </c>
    </row>
    <row r="54" customFormat="false" ht="12.75" hidden="false" customHeight="true" outlineLevel="0" collapsed="false">
      <c r="E54" s="0" t="s">
        <v>351</v>
      </c>
      <c r="F54" s="98" t="s">
        <v>8</v>
      </c>
      <c r="G54" s="98" t="n">
        <f aca="false">G53+1</f>
        <v>36</v>
      </c>
    </row>
    <row r="55" customFormat="false" ht="12.75" hidden="false" customHeight="true" outlineLevel="0" collapsed="false">
      <c r="E55" s="0" t="s">
        <v>353</v>
      </c>
      <c r="F55" s="98" t="s">
        <v>8</v>
      </c>
      <c r="G55" s="98" t="n">
        <f aca="false">G54+1</f>
        <v>37</v>
      </c>
    </row>
    <row r="56" customFormat="false" ht="12.75" hidden="false" customHeight="true" outlineLevel="0" collapsed="false">
      <c r="E56" s="0" t="s">
        <v>512</v>
      </c>
      <c r="F56" s="98" t="s">
        <v>8</v>
      </c>
      <c r="G56" s="98" t="n">
        <f aca="false">G55+1</f>
        <v>38</v>
      </c>
      <c r="J56" s="98"/>
      <c r="K56" s="98"/>
    </row>
    <row r="57" customFormat="false" ht="12.75" hidden="false" customHeight="true" outlineLevel="0" collapsed="false">
      <c r="E57" s="0" t="s">
        <v>357</v>
      </c>
      <c r="F57" s="98" t="s">
        <v>59</v>
      </c>
      <c r="G57" s="98" t="n">
        <f aca="false">G56+1</f>
        <v>39</v>
      </c>
      <c r="J57" s="98"/>
      <c r="K57" s="98"/>
    </row>
    <row r="58" customFormat="false" ht="12.75" hidden="false" customHeight="true" outlineLevel="0" collapsed="false">
      <c r="E58" s="0" t="s">
        <v>358</v>
      </c>
      <c r="F58" s="98" t="s">
        <v>8</v>
      </c>
      <c r="G58" s="98" t="n">
        <f aca="false">G57+1</f>
        <v>40</v>
      </c>
      <c r="J58" s="98"/>
      <c r="K58" s="98"/>
    </row>
    <row r="59" customFormat="false" ht="12.75" hidden="false" customHeight="true" outlineLevel="0" collapsed="false">
      <c r="E59" s="0" t="s">
        <v>359</v>
      </c>
      <c r="F59" s="98" t="s">
        <v>59</v>
      </c>
      <c r="G59" s="98" t="n">
        <f aca="false">G58+1</f>
        <v>41</v>
      </c>
      <c r="J59" s="98"/>
    </row>
    <row r="60" customFormat="false" ht="12.75" hidden="false" customHeight="true" outlineLevel="0" collapsed="false">
      <c r="E60" s="0" t="s">
        <v>513</v>
      </c>
      <c r="F60" s="98" t="s">
        <v>8</v>
      </c>
      <c r="G60" s="98" t="n">
        <f aca="false">G59+1</f>
        <v>42</v>
      </c>
      <c r="J60" s="98"/>
      <c r="K60" s="98"/>
    </row>
    <row r="61" customFormat="false" ht="12.75" hidden="false" customHeight="true" outlineLevel="0" collapsed="false">
      <c r="E61" s="0" t="s">
        <v>364</v>
      </c>
      <c r="F61" s="98" t="s">
        <v>8</v>
      </c>
      <c r="G61" s="98" t="n">
        <f aca="false">G60+1</f>
        <v>43</v>
      </c>
      <c r="J61" s="98"/>
      <c r="K61" s="98"/>
    </row>
    <row r="62" customFormat="false" ht="12.75" hidden="false" customHeight="true" outlineLevel="0" collapsed="false">
      <c r="E62" s="0" t="s">
        <v>368</v>
      </c>
      <c r="F62" s="98" t="s">
        <v>8</v>
      </c>
      <c r="G62" s="98" t="n">
        <f aca="false">G61+1</f>
        <v>44</v>
      </c>
    </row>
    <row r="63" customFormat="false" ht="12.75" hidden="false" customHeight="true" outlineLevel="0" collapsed="false">
      <c r="E63" s="0" t="s">
        <v>370</v>
      </c>
      <c r="F63" s="98" t="s">
        <v>19</v>
      </c>
      <c r="G63" s="98" t="n">
        <f aca="false">G62+1</f>
        <v>45</v>
      </c>
    </row>
    <row r="64" customFormat="false" ht="12.75" hidden="false" customHeight="true" outlineLevel="0" collapsed="false">
      <c r="E64" s="0" t="s">
        <v>374</v>
      </c>
      <c r="F64" s="98" t="s">
        <v>8</v>
      </c>
      <c r="G64" s="98" t="n">
        <f aca="false">G63+1</f>
        <v>46</v>
      </c>
      <c r="J64" s="98"/>
      <c r="K64" s="98"/>
    </row>
    <row r="65" customFormat="false" ht="12.75" hidden="false" customHeight="true" outlineLevel="0" collapsed="false">
      <c r="E65" s="0" t="s">
        <v>376</v>
      </c>
      <c r="F65" s="98" t="s">
        <v>8</v>
      </c>
      <c r="G65" s="98" t="n">
        <f aca="false">G64+1</f>
        <v>47</v>
      </c>
      <c r="J65" s="98"/>
      <c r="K65" s="98"/>
    </row>
    <row r="66" customFormat="false" ht="12.75" hidden="false" customHeight="true" outlineLevel="0" collapsed="false">
      <c r="E66" s="0" t="s">
        <v>378</v>
      </c>
      <c r="F66" s="98" t="s">
        <v>59</v>
      </c>
      <c r="G66" s="98" t="n">
        <f aca="false">G65+1</f>
        <v>48</v>
      </c>
    </row>
    <row r="67" customFormat="false" ht="12.75" hidden="false" customHeight="true" outlineLevel="0" collapsed="false">
      <c r="E67" s="0" t="s">
        <v>514</v>
      </c>
      <c r="F67" s="98" t="s">
        <v>48</v>
      </c>
      <c r="G67" s="98" t="n">
        <f aca="false">G66+1</f>
        <v>49</v>
      </c>
      <c r="J67" s="98"/>
    </row>
    <row r="68" customFormat="false" ht="12.75" hidden="false" customHeight="true" outlineLevel="0" collapsed="false">
      <c r="E68" s="0" t="s">
        <v>515</v>
      </c>
      <c r="F68" s="98" t="s">
        <v>59</v>
      </c>
      <c r="G68" s="98" t="n">
        <f aca="false">G67+1</f>
        <v>50</v>
      </c>
    </row>
    <row r="69" customFormat="false" ht="12.75" hidden="false" customHeight="true" outlineLevel="0" collapsed="false">
      <c r="E69" s="0" t="s">
        <v>516</v>
      </c>
      <c r="F69" s="98" t="s">
        <v>59</v>
      </c>
      <c r="G69" s="98" t="n">
        <f aca="false">G68+1</f>
        <v>51</v>
      </c>
    </row>
    <row r="70" customFormat="false" ht="12.75" hidden="false" customHeight="true" outlineLevel="0" collapsed="false">
      <c r="E70" s="0" t="s">
        <v>391</v>
      </c>
      <c r="F70" s="98" t="s">
        <v>8</v>
      </c>
      <c r="G70" s="98" t="n">
        <f aca="false">G69+1</f>
        <v>52</v>
      </c>
    </row>
    <row r="71" customFormat="false" ht="12.75" hidden="false" customHeight="true" outlineLevel="0" collapsed="false">
      <c r="E71" s="0" t="s">
        <v>517</v>
      </c>
      <c r="F71" s="98" t="s">
        <v>503</v>
      </c>
      <c r="G71" s="98" t="n">
        <f aca="false">G70+1</f>
        <v>53</v>
      </c>
      <c r="J71" s="98"/>
      <c r="K71" s="98"/>
    </row>
    <row r="72" customFormat="false" ht="12.75" hidden="false" customHeight="true" outlineLevel="0" collapsed="false">
      <c r="E72" s="0" t="s">
        <v>517</v>
      </c>
      <c r="F72" s="98" t="s">
        <v>503</v>
      </c>
      <c r="G72" s="98" t="n">
        <f aca="false">G71+1</f>
        <v>54</v>
      </c>
      <c r="J72" s="98"/>
      <c r="K72" s="98"/>
    </row>
    <row r="73" customFormat="false" ht="12.75" hidden="false" customHeight="true" outlineLevel="0" collapsed="false">
      <c r="E73" s="0" t="s">
        <v>517</v>
      </c>
      <c r="F73" s="98" t="s">
        <v>503</v>
      </c>
      <c r="G73" s="98" t="n">
        <f aca="false">G72+1</f>
        <v>55</v>
      </c>
      <c r="J73" s="98"/>
      <c r="K73" s="98"/>
    </row>
    <row r="74" customFormat="false" ht="12.75" hidden="false" customHeight="true" outlineLevel="0" collapsed="false">
      <c r="E74" s="0" t="s">
        <v>517</v>
      </c>
      <c r="F74" s="98" t="s">
        <v>503</v>
      </c>
      <c r="G74" s="98" t="n">
        <f aca="false">G73+1</f>
        <v>56</v>
      </c>
      <c r="J74" s="98"/>
      <c r="K74" s="98"/>
    </row>
    <row r="75" customFormat="false" ht="12.75" hidden="false" customHeight="true" outlineLevel="0" collapsed="false">
      <c r="E75" s="0" t="s">
        <v>517</v>
      </c>
      <c r="F75" s="98" t="s">
        <v>503</v>
      </c>
      <c r="G75" s="98" t="n">
        <f aca="false">G74+1</f>
        <v>57</v>
      </c>
      <c r="J75" s="98"/>
      <c r="K75" s="98"/>
    </row>
    <row r="76" customFormat="false" ht="12.75" hidden="false" customHeight="true" outlineLevel="0" collapsed="false">
      <c r="E76" s="0" t="s">
        <v>517</v>
      </c>
      <c r="F76" s="98" t="s">
        <v>503</v>
      </c>
      <c r="G76" s="98" t="n">
        <f aca="false">G75+1</f>
        <v>58</v>
      </c>
    </row>
    <row r="77" customFormat="false" ht="12.75" hidden="false" customHeight="true" outlineLevel="0" collapsed="false">
      <c r="E77" s="0" t="s">
        <v>517</v>
      </c>
      <c r="F77" s="98" t="s">
        <v>503</v>
      </c>
      <c r="G77" s="98" t="n">
        <f aca="false">G76+1</f>
        <v>59</v>
      </c>
      <c r="J77" s="98"/>
      <c r="K77" s="98"/>
    </row>
    <row r="78" customFormat="false" ht="12.75" hidden="false" customHeight="true" outlineLevel="0" collapsed="false">
      <c r="E78" s="0" t="s">
        <v>517</v>
      </c>
      <c r="F78" s="98" t="s">
        <v>503</v>
      </c>
      <c r="G78" s="98" t="n">
        <f aca="false">G77+1</f>
        <v>60</v>
      </c>
      <c r="J78" s="98"/>
      <c r="K78" s="98"/>
    </row>
    <row r="79" customFormat="false" ht="12.75" hidden="false" customHeight="true" outlineLevel="0" collapsed="false">
      <c r="E79" s="0" t="s">
        <v>517</v>
      </c>
      <c r="F79" s="98" t="s">
        <v>503</v>
      </c>
      <c r="G79" s="98" t="n">
        <f aca="false">G78+1</f>
        <v>61</v>
      </c>
      <c r="K79" s="98"/>
    </row>
    <row r="80" customFormat="false" ht="12.75" hidden="false" customHeight="true" outlineLevel="0" collapsed="false">
      <c r="E80" s="0" t="s">
        <v>517</v>
      </c>
      <c r="F80" s="98" t="s">
        <v>503</v>
      </c>
      <c r="G80" s="98" t="n">
        <f aca="false">G79+1</f>
        <v>62</v>
      </c>
      <c r="J80" s="98"/>
      <c r="K80" s="98"/>
    </row>
    <row r="81" customFormat="false" ht="12.75" hidden="false" customHeight="true" outlineLevel="0" collapsed="false">
      <c r="E81" s="0" t="s">
        <v>517</v>
      </c>
      <c r="F81" s="98" t="s">
        <v>503</v>
      </c>
      <c r="G81" s="98" t="n">
        <f aca="false">G80+1</f>
        <v>63</v>
      </c>
      <c r="J81" s="98"/>
      <c r="K81" s="98"/>
    </row>
    <row r="82" customFormat="false" ht="12.75" hidden="false" customHeight="true" outlineLevel="0" collapsed="false">
      <c r="E82" s="0" t="s">
        <v>517</v>
      </c>
      <c r="F82" s="98" t="s">
        <v>503</v>
      </c>
      <c r="G82" s="98" t="n">
        <f aca="false">G81+1</f>
        <v>64</v>
      </c>
      <c r="J82" s="98"/>
    </row>
    <row r="83" customFormat="false" ht="12.75" hidden="false" customHeight="true" outlineLevel="0" collapsed="false">
      <c r="E83" s="0" t="s">
        <v>517</v>
      </c>
      <c r="F83" s="98" t="s">
        <v>503</v>
      </c>
      <c r="G83" s="98" t="n">
        <f aca="false">G82+1</f>
        <v>65</v>
      </c>
      <c r="K83" s="98"/>
    </row>
    <row r="84" customFormat="false" ht="12.75" hidden="false" customHeight="true" outlineLevel="0" collapsed="false">
      <c r="E84" s="0" t="s">
        <v>517</v>
      </c>
      <c r="F84" s="98" t="s">
        <v>503</v>
      </c>
      <c r="G84" s="98" t="n">
        <f aca="false">G83+1</f>
        <v>66</v>
      </c>
    </row>
    <row r="85" customFormat="false" ht="12.75" hidden="false" customHeight="true" outlineLevel="0" collapsed="false">
      <c r="E85" s="0" t="s">
        <v>517</v>
      </c>
      <c r="F85" s="98" t="s">
        <v>503</v>
      </c>
      <c r="G85" s="98" t="n">
        <f aca="false">G84+1</f>
        <v>67</v>
      </c>
      <c r="J85" s="98"/>
      <c r="K85" s="98"/>
    </row>
    <row r="86" customFormat="false" ht="12.75" hidden="false" customHeight="true" outlineLevel="0" collapsed="false">
      <c r="E86" s="0" t="s">
        <v>517</v>
      </c>
      <c r="F86" s="98" t="s">
        <v>503</v>
      </c>
      <c r="G86" s="98" t="n">
        <f aca="false">G85+1</f>
        <v>68</v>
      </c>
      <c r="J86" s="98"/>
      <c r="K86" s="98"/>
    </row>
    <row r="87" customFormat="false" ht="12.75" hidden="false" customHeight="true" outlineLevel="0" collapsed="false">
      <c r="E87" s="0" t="s">
        <v>517</v>
      </c>
      <c r="F87" s="98" t="s">
        <v>503</v>
      </c>
      <c r="G87" s="98" t="n">
        <f aca="false">G86+1</f>
        <v>69</v>
      </c>
      <c r="J87" s="98"/>
      <c r="K87" s="98"/>
    </row>
    <row r="88" customFormat="false" ht="12.75" hidden="false" customHeight="true" outlineLevel="0" collapsed="false">
      <c r="E88" s="0" t="s">
        <v>517</v>
      </c>
      <c r="F88" s="98" t="s">
        <v>503</v>
      </c>
      <c r="G88" s="98" t="n">
        <f aca="false">G87+1</f>
        <v>70</v>
      </c>
      <c r="J88" s="98"/>
      <c r="K88" s="98"/>
    </row>
    <row r="89" customFormat="false" ht="12.75" hidden="false" customHeight="true" outlineLevel="0" collapsed="false">
      <c r="E89" s="0" t="s">
        <v>517</v>
      </c>
      <c r="F89" s="98" t="s">
        <v>503</v>
      </c>
      <c r="G89" s="98" t="n">
        <f aca="false">G88+1</f>
        <v>71</v>
      </c>
      <c r="J89" s="98"/>
      <c r="K89" s="98"/>
    </row>
    <row r="90" customFormat="false" ht="12.75" hidden="false" customHeight="true" outlineLevel="0" collapsed="false">
      <c r="E90" s="0" t="s">
        <v>517</v>
      </c>
      <c r="F90" s="98" t="s">
        <v>503</v>
      </c>
      <c r="G90" s="98" t="n">
        <f aca="false">G89+1</f>
        <v>72</v>
      </c>
      <c r="J90" s="98"/>
      <c r="K90" s="98"/>
    </row>
    <row r="91" customFormat="false" ht="12.75" hidden="false" customHeight="true" outlineLevel="0" collapsed="false">
      <c r="E91" s="0" t="s">
        <v>517</v>
      </c>
      <c r="F91" s="98" t="s">
        <v>503</v>
      </c>
      <c r="G91" s="98" t="n">
        <f aca="false">G90+1</f>
        <v>73</v>
      </c>
    </row>
    <row r="92" customFormat="false" ht="12.75" hidden="false" customHeight="true" outlineLevel="0" collapsed="false">
      <c r="E92" s="0" t="s">
        <v>517</v>
      </c>
      <c r="F92" s="98" t="s">
        <v>503</v>
      </c>
      <c r="G92" s="98" t="n">
        <f aca="false">G91+1</f>
        <v>74</v>
      </c>
      <c r="J92" s="98"/>
      <c r="K92" s="98"/>
    </row>
    <row r="93" customFormat="false" ht="12.75" hidden="false" customHeight="true" outlineLevel="0" collapsed="false">
      <c r="E93" s="0" t="s">
        <v>517</v>
      </c>
      <c r="F93" s="98" t="s">
        <v>503</v>
      </c>
      <c r="G93" s="98" t="n">
        <f aca="false">G92+1</f>
        <v>75</v>
      </c>
    </row>
    <row r="94" customFormat="false" ht="12.75" hidden="false" customHeight="true" outlineLevel="0" collapsed="false">
      <c r="E94" s="0" t="s">
        <v>517</v>
      </c>
      <c r="F94" s="98" t="s">
        <v>503</v>
      </c>
      <c r="G94" s="98" t="n">
        <f aca="false">G93+1</f>
        <v>76</v>
      </c>
    </row>
    <row r="95" customFormat="false" ht="12.75" hidden="false" customHeight="true" outlineLevel="0" collapsed="false">
      <c r="E95" s="0" t="s">
        <v>517</v>
      </c>
      <c r="F95" s="98" t="s">
        <v>503</v>
      </c>
      <c r="G95" s="98" t="n">
        <f aca="false">G94+1</f>
        <v>77</v>
      </c>
    </row>
    <row r="96" customFormat="false" ht="12.75" hidden="false" customHeight="true" outlineLevel="0" collapsed="false">
      <c r="E96" s="0" t="s">
        <v>517</v>
      </c>
      <c r="F96" s="98" t="s">
        <v>503</v>
      </c>
      <c r="G96" s="98" t="n">
        <f aca="false">G95+1</f>
        <v>78</v>
      </c>
      <c r="J96" s="98"/>
      <c r="K96" s="98"/>
    </row>
    <row r="97" customFormat="false" ht="12.75" hidden="false" customHeight="true" outlineLevel="0" collapsed="false">
      <c r="E97" s="0" t="s">
        <v>517</v>
      </c>
      <c r="F97" s="98" t="s">
        <v>503</v>
      </c>
      <c r="G97" s="98" t="n">
        <f aca="false">G96+1</f>
        <v>79</v>
      </c>
      <c r="J97" s="98"/>
    </row>
    <row r="98" customFormat="false" ht="12.75" hidden="false" customHeight="true" outlineLevel="0" collapsed="false">
      <c r="E98" s="0" t="s">
        <v>517</v>
      </c>
      <c r="F98" s="98" t="s">
        <v>503</v>
      </c>
      <c r="G98" s="98" t="n">
        <f aca="false">G97+1</f>
        <v>80</v>
      </c>
      <c r="J98" s="98"/>
      <c r="K98" s="98"/>
    </row>
    <row r="99" customFormat="false" ht="12.75" hidden="false" customHeight="true" outlineLevel="0" collapsed="false">
      <c r="E99" s="0" t="s">
        <v>517</v>
      </c>
      <c r="F99" s="98" t="s">
        <v>503</v>
      </c>
      <c r="G99" s="98" t="n">
        <f aca="false">G98+1</f>
        <v>81</v>
      </c>
      <c r="J99" s="98"/>
      <c r="K99" s="98"/>
    </row>
    <row r="100" customFormat="false" ht="12.75" hidden="false" customHeight="true" outlineLevel="0" collapsed="false">
      <c r="E100" s="0" t="s">
        <v>517</v>
      </c>
      <c r="F100" s="98" t="s">
        <v>503</v>
      </c>
      <c r="G100" s="98" t="n">
        <f aca="false">G99+1</f>
        <v>82</v>
      </c>
    </row>
    <row r="101" customFormat="false" ht="12.75" hidden="false" customHeight="true" outlineLevel="0" collapsed="false">
      <c r="E101" s="0" t="s">
        <v>517</v>
      </c>
      <c r="F101" s="98" t="s">
        <v>503</v>
      </c>
      <c r="G101" s="98" t="n">
        <f aca="false">G100+1</f>
        <v>83</v>
      </c>
      <c r="J101" s="98"/>
    </row>
    <row r="102" customFormat="false" ht="12.75" hidden="false" customHeight="true" outlineLevel="0" collapsed="false">
      <c r="E102" s="0" t="s">
        <v>517</v>
      </c>
      <c r="F102" s="98" t="s">
        <v>503</v>
      </c>
      <c r="G102" s="98" t="n">
        <f aca="false">G101+1</f>
        <v>84</v>
      </c>
      <c r="J102" s="98"/>
      <c r="K102" s="98"/>
    </row>
    <row r="103" customFormat="false" ht="12.75" hidden="false" customHeight="true" outlineLevel="0" collapsed="false">
      <c r="E103" s="0" t="s">
        <v>517</v>
      </c>
      <c r="F103" s="98" t="s">
        <v>503</v>
      </c>
      <c r="G103" s="98" t="n">
        <f aca="false">G102+1</f>
        <v>85</v>
      </c>
      <c r="J103" s="98"/>
      <c r="K103" s="98"/>
    </row>
    <row r="104" customFormat="false" ht="12.75" hidden="false" customHeight="true" outlineLevel="0" collapsed="false">
      <c r="E104" s="0" t="s">
        <v>517</v>
      </c>
      <c r="F104" s="98" t="s">
        <v>503</v>
      </c>
      <c r="G104" s="98" t="n">
        <f aca="false">G103+1</f>
        <v>86</v>
      </c>
    </row>
    <row r="105" customFormat="false" ht="12.75" hidden="false" customHeight="true" outlineLevel="0" collapsed="false">
      <c r="E105" s="0" t="s">
        <v>517</v>
      </c>
      <c r="F105" s="98" t="s">
        <v>503</v>
      </c>
      <c r="G105" s="98" t="n">
        <f aca="false">G104+1</f>
        <v>87</v>
      </c>
      <c r="J105" s="98"/>
      <c r="K105" s="98"/>
    </row>
    <row r="106" customFormat="false" ht="12.75" hidden="false" customHeight="true" outlineLevel="0" collapsed="false">
      <c r="E106" s="0" t="s">
        <v>517</v>
      </c>
      <c r="F106" s="98" t="s">
        <v>503</v>
      </c>
      <c r="G106" s="98" t="n">
        <f aca="false">G105+1</f>
        <v>88</v>
      </c>
      <c r="J106" s="98"/>
      <c r="K106" s="98"/>
    </row>
    <row r="107" customFormat="false" ht="12.75" hidden="false" customHeight="true" outlineLevel="0" collapsed="false">
      <c r="E107" s="0" t="s">
        <v>517</v>
      </c>
      <c r="F107" s="98" t="s">
        <v>503</v>
      </c>
      <c r="G107" s="98" t="n">
        <f aca="false">G106+1</f>
        <v>89</v>
      </c>
      <c r="J107" s="98"/>
      <c r="K107" s="98"/>
    </row>
    <row r="108" customFormat="false" ht="12.75" hidden="false" customHeight="true" outlineLevel="0" collapsed="false">
      <c r="E108" s="0" t="s">
        <v>517</v>
      </c>
      <c r="F108" s="98" t="s">
        <v>503</v>
      </c>
      <c r="G108" s="98" t="n">
        <f aca="false">G107+1</f>
        <v>90</v>
      </c>
      <c r="J108" s="98"/>
      <c r="K108" s="98"/>
    </row>
    <row r="109" customFormat="false" ht="12.75" hidden="false" customHeight="true" outlineLevel="0" collapsed="false">
      <c r="E109" s="0" t="s">
        <v>517</v>
      </c>
      <c r="F109" s="98" t="s">
        <v>503</v>
      </c>
      <c r="G109" s="98" t="n">
        <f aca="false">G108+1</f>
        <v>91</v>
      </c>
      <c r="J109" s="98"/>
      <c r="K109" s="98"/>
    </row>
    <row r="110" customFormat="false" ht="12.75" hidden="false" customHeight="true" outlineLevel="0" collapsed="false">
      <c r="E110" s="0" t="s">
        <v>517</v>
      </c>
      <c r="F110" s="98" t="s">
        <v>503</v>
      </c>
      <c r="G110" s="98" t="n">
        <f aca="false">G109+1</f>
        <v>92</v>
      </c>
    </row>
    <row r="111" customFormat="false" ht="12.75" hidden="false" customHeight="true" outlineLevel="0" collapsed="false">
      <c r="E111" s="0" t="s">
        <v>517</v>
      </c>
      <c r="F111" s="98" t="s">
        <v>503</v>
      </c>
      <c r="G111" s="98" t="n">
        <f aca="false">G110+1</f>
        <v>93</v>
      </c>
      <c r="J111" s="98"/>
      <c r="K111" s="98"/>
    </row>
    <row r="112" customFormat="false" ht="12.75" hidden="false" customHeight="true" outlineLevel="0" collapsed="false">
      <c r="E112" s="0" t="s">
        <v>517</v>
      </c>
      <c r="F112" s="98" t="s">
        <v>503</v>
      </c>
      <c r="G112" s="98" t="n">
        <f aca="false">G111+1</f>
        <v>94</v>
      </c>
      <c r="J112" s="98"/>
      <c r="K112" s="98"/>
    </row>
    <row r="113" customFormat="false" ht="12.75" hidden="false" customHeight="true" outlineLevel="0" collapsed="false">
      <c r="E113" s="0" t="s">
        <v>517</v>
      </c>
      <c r="F113" s="98" t="s">
        <v>503</v>
      </c>
      <c r="G113" s="98" t="n">
        <f aca="false">G112+1</f>
        <v>95</v>
      </c>
      <c r="J113" s="98"/>
    </row>
    <row r="114" customFormat="false" ht="12.75" hidden="false" customHeight="true" outlineLevel="0" collapsed="false">
      <c r="E114" s="0" t="s">
        <v>517</v>
      </c>
      <c r="F114" s="98" t="s">
        <v>503</v>
      </c>
      <c r="G114" s="98" t="n">
        <f aca="false">G113+1</f>
        <v>96</v>
      </c>
      <c r="J114" s="98"/>
      <c r="K114" s="98"/>
    </row>
    <row r="115" customFormat="false" ht="12.75" hidden="false" customHeight="true" outlineLevel="0" collapsed="false">
      <c r="E115" s="0" t="s">
        <v>517</v>
      </c>
      <c r="F115" s="98" t="s">
        <v>503</v>
      </c>
      <c r="G115" s="98" t="n">
        <f aca="false">G114+1</f>
        <v>97</v>
      </c>
      <c r="J115" s="98"/>
    </row>
    <row r="116" customFormat="false" ht="12.75" hidden="false" customHeight="true" outlineLevel="0" collapsed="false">
      <c r="E116" s="0" t="s">
        <v>517</v>
      </c>
      <c r="F116" s="98" t="s">
        <v>503</v>
      </c>
      <c r="G116" s="98" t="n">
        <f aca="false">G115+1</f>
        <v>98</v>
      </c>
    </row>
    <row r="117" customFormat="false" ht="12.75" hidden="false" customHeight="true" outlineLevel="0" collapsed="false">
      <c r="E117" s="0" t="s">
        <v>517</v>
      </c>
      <c r="F117" s="98" t="s">
        <v>503</v>
      </c>
      <c r="G117" s="98" t="n">
        <f aca="false">G116+1</f>
        <v>99</v>
      </c>
    </row>
    <row r="118" customFormat="false" ht="12.75" hidden="false" customHeight="true" outlineLevel="0" collapsed="false">
      <c r="E118" s="0" t="s">
        <v>517</v>
      </c>
      <c r="F118" s="98" t="s">
        <v>503</v>
      </c>
      <c r="G118" s="98" t="n">
        <f aca="false">G117+1</f>
        <v>100</v>
      </c>
      <c r="I118" s="123"/>
    </row>
    <row r="119" customFormat="false" ht="12.75" hidden="false" customHeight="true" outlineLevel="0" collapsed="false">
      <c r="E119" s="0" t="s">
        <v>517</v>
      </c>
      <c r="F119" s="98" t="s">
        <v>503</v>
      </c>
      <c r="G119" s="98" t="n">
        <f aca="false">G118+1</f>
        <v>101</v>
      </c>
    </row>
    <row r="120" customFormat="false" ht="12.75" hidden="false" customHeight="true" outlineLevel="0" collapsed="false">
      <c r="E120" s="0" t="s">
        <v>517</v>
      </c>
      <c r="F120" s="98" t="s">
        <v>503</v>
      </c>
      <c r="G120" s="98" t="n">
        <f aca="false">G119+1</f>
        <v>102</v>
      </c>
    </row>
    <row r="121" customFormat="false" ht="12.75" hidden="false" customHeight="true" outlineLevel="0" collapsed="false">
      <c r="E121" s="0" t="s">
        <v>517</v>
      </c>
      <c r="F121" s="98" t="s">
        <v>503</v>
      </c>
      <c r="G121" s="98" t="n">
        <f aca="false">G120+1</f>
        <v>103</v>
      </c>
      <c r="J121" s="98"/>
      <c r="K121" s="98"/>
    </row>
    <row r="122" customFormat="false" ht="12.75" hidden="false" customHeight="true" outlineLevel="0" collapsed="false">
      <c r="E122" s="0" t="s">
        <v>517</v>
      </c>
      <c r="F122" s="98" t="s">
        <v>503</v>
      </c>
      <c r="G122" s="98" t="n">
        <f aca="false">G121+1</f>
        <v>104</v>
      </c>
      <c r="J122" s="98"/>
      <c r="K122" s="98"/>
    </row>
    <row r="123" customFormat="false" ht="12.75" hidden="false" customHeight="true" outlineLevel="0" collapsed="false">
      <c r="E123" s="0" t="s">
        <v>517</v>
      </c>
      <c r="F123" s="98" t="s">
        <v>503</v>
      </c>
      <c r="G123" s="98" t="n">
        <f aca="false">G122+1</f>
        <v>105</v>
      </c>
      <c r="J123" s="98"/>
      <c r="K123" s="98"/>
    </row>
    <row r="124" customFormat="false" ht="12.75" hidden="false" customHeight="true" outlineLevel="0" collapsed="false">
      <c r="E124" s="0" t="s">
        <v>517</v>
      </c>
      <c r="F124" s="98" t="s">
        <v>503</v>
      </c>
      <c r="G124" s="98" t="n">
        <f aca="false">G123+1</f>
        <v>106</v>
      </c>
    </row>
    <row r="125" customFormat="false" ht="12.75" hidden="false" customHeight="true" outlineLevel="0" collapsed="false">
      <c r="E125" s="0" t="s">
        <v>517</v>
      </c>
      <c r="F125" s="98" t="s">
        <v>503</v>
      </c>
      <c r="G125" s="98" t="n">
        <f aca="false">G124+1</f>
        <v>107</v>
      </c>
    </row>
    <row r="126" customFormat="false" ht="12.75" hidden="false" customHeight="true" outlineLevel="0" collapsed="false">
      <c r="E126" s="0" t="s">
        <v>517</v>
      </c>
      <c r="F126" s="98" t="s">
        <v>503</v>
      </c>
      <c r="G126" s="98" t="n">
        <f aca="false">G125+1</f>
        <v>108</v>
      </c>
      <c r="K126" s="98"/>
    </row>
    <row r="127" customFormat="false" ht="12.75" hidden="false" customHeight="true" outlineLevel="0" collapsed="false">
      <c r="E127" s="0" t="s">
        <v>517</v>
      </c>
      <c r="F127" s="98" t="s">
        <v>503</v>
      </c>
      <c r="G127" s="98" t="n">
        <f aca="false">G126+1</f>
        <v>109</v>
      </c>
    </row>
    <row r="128" customFormat="false" ht="12.75" hidden="false" customHeight="true" outlineLevel="0" collapsed="false">
      <c r="E128" s="0" t="s">
        <v>517</v>
      </c>
      <c r="F128" s="98" t="s">
        <v>503</v>
      </c>
      <c r="G128" s="98" t="n">
        <f aca="false">G127+1</f>
        <v>110</v>
      </c>
    </row>
    <row r="129" customFormat="false" ht="12.75" hidden="false" customHeight="true" outlineLevel="0" collapsed="false">
      <c r="E129" s="0" t="s">
        <v>517</v>
      </c>
      <c r="F129" s="98" t="s">
        <v>503</v>
      </c>
      <c r="G129" s="98" t="n">
        <f aca="false">G128+1</f>
        <v>111</v>
      </c>
      <c r="K129" s="98"/>
    </row>
    <row r="130" customFormat="false" ht="12.75" hidden="false" customHeight="true" outlineLevel="0" collapsed="false">
      <c r="E130" s="0" t="s">
        <v>517</v>
      </c>
      <c r="F130" s="98" t="s">
        <v>503</v>
      </c>
      <c r="G130" s="98" t="n">
        <f aca="false">G129+1</f>
        <v>112</v>
      </c>
      <c r="J130" s="98"/>
      <c r="K130" s="98"/>
    </row>
    <row r="131" customFormat="false" ht="12.75" hidden="false" customHeight="true" outlineLevel="0" collapsed="false">
      <c r="E131" s="0" t="s">
        <v>517</v>
      </c>
      <c r="F131" s="98" t="s">
        <v>503</v>
      </c>
      <c r="G131" s="98" t="n">
        <f aca="false">G130+1</f>
        <v>113</v>
      </c>
      <c r="K131" s="98"/>
    </row>
    <row r="132" customFormat="false" ht="12.75" hidden="false" customHeight="true" outlineLevel="0" collapsed="false">
      <c r="E132" s="0" t="s">
        <v>517</v>
      </c>
      <c r="F132" s="98" t="s">
        <v>503</v>
      </c>
      <c r="G132" s="98" t="n">
        <f aca="false">G131+1</f>
        <v>114</v>
      </c>
    </row>
    <row r="133" customFormat="false" ht="12.75" hidden="false" customHeight="true" outlineLevel="0" collapsed="false">
      <c r="E133" s="0" t="s">
        <v>517</v>
      </c>
      <c r="F133" s="98" t="s">
        <v>503</v>
      </c>
      <c r="G133" s="98" t="n">
        <f aca="false">G132+1</f>
        <v>115</v>
      </c>
      <c r="J133" s="98"/>
      <c r="K133" s="98"/>
    </row>
    <row r="134" customFormat="false" ht="12.75" hidden="false" customHeight="true" outlineLevel="0" collapsed="false">
      <c r="E134" s="0" t="s">
        <v>517</v>
      </c>
      <c r="F134" s="98" t="s">
        <v>503</v>
      </c>
      <c r="G134" s="98" t="n">
        <f aca="false">G133+1</f>
        <v>116</v>
      </c>
    </row>
    <row r="135" customFormat="false" ht="12.75" hidden="false" customHeight="true" outlineLevel="0" collapsed="false">
      <c r="E135" s="0" t="s">
        <v>517</v>
      </c>
      <c r="F135" s="98" t="s">
        <v>503</v>
      </c>
      <c r="G135" s="98" t="n">
        <f aca="false">G134+1</f>
        <v>117</v>
      </c>
      <c r="J135" s="98"/>
      <c r="K135" s="98"/>
    </row>
    <row r="136" customFormat="false" ht="12.75" hidden="false" customHeight="true" outlineLevel="0" collapsed="false">
      <c r="E136" s="0" t="s">
        <v>517</v>
      </c>
      <c r="F136" s="98" t="s">
        <v>503</v>
      </c>
      <c r="G136" s="98" t="n">
        <f aca="false">G135+1</f>
        <v>118</v>
      </c>
      <c r="J136" s="98"/>
      <c r="K136" s="98"/>
    </row>
    <row r="137" customFormat="false" ht="12.75" hidden="false" customHeight="true" outlineLevel="0" collapsed="false">
      <c r="E137" s="0" t="s">
        <v>517</v>
      </c>
      <c r="F137" s="98" t="s">
        <v>503</v>
      </c>
      <c r="G137" s="98" t="n">
        <f aca="false">G136+1</f>
        <v>119</v>
      </c>
      <c r="J137" s="98"/>
    </row>
    <row r="138" customFormat="false" ht="12.75" hidden="false" customHeight="true" outlineLevel="0" collapsed="false">
      <c r="E138" s="0" t="s">
        <v>517</v>
      </c>
      <c r="F138" s="98" t="s">
        <v>503</v>
      </c>
      <c r="G138" s="98" t="n">
        <f aca="false">G137+1</f>
        <v>120</v>
      </c>
      <c r="K138" s="98"/>
    </row>
    <row r="139" customFormat="false" ht="12.75" hidden="false" customHeight="true" outlineLevel="0" collapsed="false">
      <c r="E139" s="0" t="s">
        <v>517</v>
      </c>
      <c r="F139" s="98" t="s">
        <v>503</v>
      </c>
      <c r="G139" s="98" t="n">
        <f aca="false">G138+1</f>
        <v>121</v>
      </c>
      <c r="J139" s="98"/>
    </row>
    <row r="140" customFormat="false" ht="12.75" hidden="false" customHeight="true" outlineLevel="0" collapsed="false">
      <c r="E140" s="0" t="s">
        <v>517</v>
      </c>
      <c r="F140" s="98" t="s">
        <v>503</v>
      </c>
      <c r="G140" s="98" t="n">
        <f aca="false">G139+1</f>
        <v>122</v>
      </c>
      <c r="K140" s="98"/>
    </row>
    <row r="141" customFormat="false" ht="12.75" hidden="false" customHeight="true" outlineLevel="0" collapsed="false">
      <c r="E141" s="0" t="s">
        <v>517</v>
      </c>
      <c r="F141" s="98" t="s">
        <v>503</v>
      </c>
      <c r="G141" s="98" t="n">
        <f aca="false">G140+1</f>
        <v>123</v>
      </c>
      <c r="K141" s="98"/>
    </row>
    <row r="142" customFormat="false" ht="12.75" hidden="false" customHeight="true" outlineLevel="0" collapsed="false">
      <c r="E142" s="0" t="s">
        <v>517</v>
      </c>
      <c r="F142" s="98" t="s">
        <v>503</v>
      </c>
      <c r="G142" s="98" t="n">
        <f aca="false">G141+1</f>
        <v>124</v>
      </c>
      <c r="J142" s="98"/>
    </row>
    <row r="143" customFormat="false" ht="12.75" hidden="false" customHeight="true" outlineLevel="0" collapsed="false">
      <c r="E143" s="0" t="s">
        <v>517</v>
      </c>
      <c r="F143" s="98" t="s">
        <v>503</v>
      </c>
      <c r="G143" s="98" t="n">
        <f aca="false">G142+1</f>
        <v>125</v>
      </c>
    </row>
    <row r="144" customFormat="false" ht="12.75" hidden="false" customHeight="true" outlineLevel="0" collapsed="false">
      <c r="E144" s="0" t="s">
        <v>517</v>
      </c>
      <c r="F144" s="98" t="s">
        <v>503</v>
      </c>
      <c r="G144" s="98" t="n">
        <f aca="false">G143+1</f>
        <v>126</v>
      </c>
      <c r="J144" s="98"/>
      <c r="K144" s="98"/>
    </row>
    <row r="145" customFormat="false" ht="12.75" hidden="false" customHeight="true" outlineLevel="0" collapsed="false">
      <c r="E145" s="0" t="s">
        <v>517</v>
      </c>
      <c r="F145" s="98" t="s">
        <v>503</v>
      </c>
      <c r="G145" s="98" t="n">
        <f aca="false">G144+1</f>
        <v>127</v>
      </c>
    </row>
    <row r="146" customFormat="false" ht="12.75" hidden="false" customHeight="true" outlineLevel="0" collapsed="false">
      <c r="E146" s="0" t="s">
        <v>517</v>
      </c>
      <c r="F146" s="98" t="s">
        <v>503</v>
      </c>
      <c r="G146" s="98" t="n">
        <f aca="false">G145+1</f>
        <v>128</v>
      </c>
      <c r="J146" s="98"/>
      <c r="K146" s="98"/>
    </row>
    <row r="147" customFormat="false" ht="12.75" hidden="false" customHeight="true" outlineLevel="0" collapsed="false">
      <c r="E147" s="0" t="s">
        <v>517</v>
      </c>
      <c r="F147" s="98" t="s">
        <v>503</v>
      </c>
      <c r="G147" s="98" t="n">
        <f aca="false">G146+1</f>
        <v>129</v>
      </c>
      <c r="J147" s="98"/>
      <c r="K147" s="98"/>
    </row>
    <row r="148" customFormat="false" ht="12.75" hidden="false" customHeight="true" outlineLevel="0" collapsed="false">
      <c r="E148" s="0" t="s">
        <v>517</v>
      </c>
      <c r="F148" s="98" t="s">
        <v>503</v>
      </c>
      <c r="G148" s="98" t="n">
        <f aca="false">G147+1</f>
        <v>130</v>
      </c>
      <c r="J148" s="98"/>
      <c r="K148" s="98"/>
    </row>
    <row r="149" customFormat="false" ht="12.75" hidden="false" customHeight="true" outlineLevel="0" collapsed="false">
      <c r="E149" s="0" t="s">
        <v>517</v>
      </c>
      <c r="F149" s="98" t="s">
        <v>503</v>
      </c>
      <c r="G149" s="98" t="n">
        <f aca="false">G148+1</f>
        <v>131</v>
      </c>
      <c r="J149" s="98"/>
      <c r="K149" s="98"/>
    </row>
    <row r="150" customFormat="false" ht="12.75" hidden="false" customHeight="true" outlineLevel="0" collapsed="false">
      <c r="E150" s="0" t="s">
        <v>517</v>
      </c>
      <c r="F150" s="98" t="s">
        <v>503</v>
      </c>
      <c r="G150" s="98" t="n">
        <f aca="false">G149+1</f>
        <v>132</v>
      </c>
      <c r="J150" s="98"/>
      <c r="K150" s="98"/>
    </row>
    <row r="151" customFormat="false" ht="12.75" hidden="false" customHeight="true" outlineLevel="0" collapsed="false">
      <c r="E151" s="0" t="s">
        <v>517</v>
      </c>
      <c r="F151" s="98" t="s">
        <v>503</v>
      </c>
      <c r="G151" s="98" t="n">
        <f aca="false">G150+1</f>
        <v>133</v>
      </c>
      <c r="K151" s="98"/>
    </row>
    <row r="152" customFormat="false" ht="12.75" hidden="false" customHeight="true" outlineLevel="0" collapsed="false">
      <c r="E152" s="0" t="s">
        <v>517</v>
      </c>
      <c r="F152" s="98" t="s">
        <v>503</v>
      </c>
      <c r="G152" s="98" t="n">
        <f aca="false">G151+1</f>
        <v>134</v>
      </c>
    </row>
    <row r="153" customFormat="false" ht="12.75" hidden="false" customHeight="true" outlineLevel="0" collapsed="false">
      <c r="E153" s="0" t="s">
        <v>517</v>
      </c>
      <c r="F153" s="98" t="s">
        <v>503</v>
      </c>
      <c r="G153" s="98" t="n">
        <f aca="false">G152+1</f>
        <v>135</v>
      </c>
      <c r="J153" s="98"/>
      <c r="K153" s="98"/>
    </row>
    <row r="154" customFormat="false" ht="12.75" hidden="false" customHeight="true" outlineLevel="0" collapsed="false">
      <c r="E154" s="0" t="s">
        <v>517</v>
      </c>
      <c r="F154" s="98" t="s">
        <v>503</v>
      </c>
      <c r="G154" s="98" t="n">
        <f aca="false">G153+1</f>
        <v>136</v>
      </c>
      <c r="J154" s="98"/>
      <c r="K154" s="98"/>
    </row>
    <row r="155" customFormat="false" ht="12.75" hidden="false" customHeight="true" outlineLevel="0" collapsed="false">
      <c r="E155" s="0" t="s">
        <v>517</v>
      </c>
      <c r="F155" s="98" t="s">
        <v>503</v>
      </c>
      <c r="G155" s="98" t="n">
        <f aca="false">G154+1</f>
        <v>137</v>
      </c>
      <c r="K155" s="98"/>
    </row>
    <row r="156" customFormat="false" ht="12.75" hidden="false" customHeight="true" outlineLevel="0" collapsed="false">
      <c r="E156" s="0" t="s">
        <v>517</v>
      </c>
      <c r="F156" s="98" t="s">
        <v>503</v>
      </c>
      <c r="G156" s="98" t="n">
        <f aca="false">G155+1</f>
        <v>138</v>
      </c>
    </row>
    <row r="157" customFormat="false" ht="12.75" hidden="false" customHeight="true" outlineLevel="0" collapsed="false">
      <c r="E157" s="0" t="s">
        <v>517</v>
      </c>
      <c r="F157" s="98" t="s">
        <v>503</v>
      </c>
      <c r="G157" s="98" t="n">
        <f aca="false">G156+1</f>
        <v>139</v>
      </c>
      <c r="J157" s="98"/>
      <c r="K157" s="98"/>
    </row>
    <row r="158" customFormat="false" ht="12.75" hidden="false" customHeight="true" outlineLevel="0" collapsed="false">
      <c r="E158" s="0" t="s">
        <v>517</v>
      </c>
      <c r="F158" s="98" t="s">
        <v>503</v>
      </c>
      <c r="G158" s="98" t="n">
        <f aca="false">G157+1</f>
        <v>140</v>
      </c>
    </row>
    <row r="159" customFormat="false" ht="12.75" hidden="false" customHeight="true" outlineLevel="0" collapsed="false">
      <c r="E159" s="0" t="s">
        <v>517</v>
      </c>
      <c r="F159" s="98" t="s">
        <v>503</v>
      </c>
      <c r="G159" s="98" t="n">
        <f aca="false">G158+1</f>
        <v>141</v>
      </c>
    </row>
    <row r="160" customFormat="false" ht="12.75" hidden="false" customHeight="true" outlineLevel="0" collapsed="false">
      <c r="E160" s="0" t="s">
        <v>517</v>
      </c>
      <c r="F160" s="98" t="s">
        <v>503</v>
      </c>
      <c r="G160" s="98" t="n">
        <f aca="false">G159+1</f>
        <v>142</v>
      </c>
      <c r="J160" s="98"/>
      <c r="K160" s="98"/>
    </row>
    <row r="161" customFormat="false" ht="12.75" hidden="false" customHeight="true" outlineLevel="0" collapsed="false">
      <c r="E161" s="0" t="s">
        <v>517</v>
      </c>
      <c r="F161" s="98" t="s">
        <v>503</v>
      </c>
      <c r="G161" s="98" t="n">
        <f aca="false">G160+1</f>
        <v>143</v>
      </c>
    </row>
    <row r="162" customFormat="false" ht="12.75" hidden="false" customHeight="true" outlineLevel="0" collapsed="false">
      <c r="E162" s="0" t="s">
        <v>517</v>
      </c>
      <c r="F162" s="98" t="s">
        <v>503</v>
      </c>
      <c r="G162" s="98" t="n">
        <f aca="false">G161+1</f>
        <v>144</v>
      </c>
      <c r="K162" s="98"/>
    </row>
    <row r="163" customFormat="false" ht="12.75" hidden="false" customHeight="true" outlineLevel="0" collapsed="false">
      <c r="E163" s="0" t="s">
        <v>517</v>
      </c>
      <c r="F163" s="98" t="s">
        <v>503</v>
      </c>
      <c r="G163" s="98" t="n">
        <f aca="false">G162+1</f>
        <v>145</v>
      </c>
    </row>
    <row r="164" customFormat="false" ht="12.75" hidden="false" customHeight="true" outlineLevel="0" collapsed="false">
      <c r="E164" s="0" t="s">
        <v>517</v>
      </c>
      <c r="F164" s="98" t="s">
        <v>503</v>
      </c>
      <c r="G164" s="98" t="n">
        <f aca="false">G163+1</f>
        <v>146</v>
      </c>
    </row>
    <row r="165" customFormat="false" ht="12.75" hidden="false" customHeight="true" outlineLevel="0" collapsed="false">
      <c r="E165" s="0" t="s">
        <v>517</v>
      </c>
      <c r="F165" s="98" t="s">
        <v>503</v>
      </c>
      <c r="G165" s="98" t="n">
        <f aca="false">G164+1</f>
        <v>147</v>
      </c>
    </row>
    <row r="166" customFormat="false" ht="12.75" hidden="false" customHeight="true" outlineLevel="0" collapsed="false">
      <c r="E166" s="0" t="s">
        <v>517</v>
      </c>
      <c r="F166" s="98" t="s">
        <v>503</v>
      </c>
      <c r="G166" s="98" t="n">
        <f aca="false">G165+1</f>
        <v>148</v>
      </c>
      <c r="J166" s="98"/>
      <c r="K166" s="98"/>
    </row>
    <row r="167" customFormat="false" ht="12.75" hidden="false" customHeight="true" outlineLevel="0" collapsed="false">
      <c r="E167" s="0" t="s">
        <v>517</v>
      </c>
      <c r="F167" s="98" t="s">
        <v>503</v>
      </c>
      <c r="G167" s="98" t="n">
        <f aca="false">G166+1</f>
        <v>149</v>
      </c>
      <c r="J167" s="98"/>
      <c r="K167" s="98"/>
    </row>
    <row r="168" customFormat="false" ht="12.75" hidden="false" customHeight="true" outlineLevel="0" collapsed="false">
      <c r="E168" s="0" t="s">
        <v>517</v>
      </c>
      <c r="F168" s="98" t="s">
        <v>503</v>
      </c>
      <c r="G168" s="98" t="n">
        <f aca="false">G167+1</f>
        <v>150</v>
      </c>
    </row>
    <row r="169" customFormat="false" ht="12.75" hidden="false" customHeight="true" outlineLevel="0" collapsed="false">
      <c r="E169" s="0" t="s">
        <v>517</v>
      </c>
      <c r="F169" s="98" t="s">
        <v>503</v>
      </c>
      <c r="G169" s="98" t="n">
        <f aca="false">G168+1</f>
        <v>151</v>
      </c>
      <c r="J169" s="98"/>
      <c r="K169" s="98"/>
    </row>
    <row r="170" customFormat="false" ht="12.75" hidden="false" customHeight="true" outlineLevel="0" collapsed="false">
      <c r="E170" s="0" t="s">
        <v>517</v>
      </c>
      <c r="F170" s="98" t="s">
        <v>503</v>
      </c>
      <c r="G170" s="98" t="n">
        <f aca="false">G169+1</f>
        <v>152</v>
      </c>
      <c r="J170" s="98"/>
    </row>
    <row r="171" customFormat="false" ht="12.75" hidden="false" customHeight="true" outlineLevel="0" collapsed="false">
      <c r="E171" s="0" t="s">
        <v>517</v>
      </c>
      <c r="F171" s="98" t="s">
        <v>503</v>
      </c>
      <c r="G171" s="98" t="n">
        <f aca="false">G170+1</f>
        <v>153</v>
      </c>
    </row>
    <row r="172" customFormat="false" ht="12.75" hidden="false" customHeight="true" outlineLevel="0" collapsed="false">
      <c r="E172" s="0" t="s">
        <v>517</v>
      </c>
      <c r="F172" s="98" t="s">
        <v>503</v>
      </c>
      <c r="G172" s="98" t="n">
        <f aca="false">G171+1</f>
        <v>154</v>
      </c>
      <c r="J172" s="98"/>
      <c r="K172" s="98"/>
    </row>
    <row r="173" customFormat="false" ht="12.75" hidden="false" customHeight="true" outlineLevel="0" collapsed="false">
      <c r="E173" s="0" t="s">
        <v>517</v>
      </c>
      <c r="F173" s="98" t="s">
        <v>503</v>
      </c>
      <c r="G173" s="98" t="n">
        <f aca="false">G172+1</f>
        <v>155</v>
      </c>
      <c r="J173" s="98"/>
      <c r="K173" s="98"/>
    </row>
    <row r="174" customFormat="false" ht="12.75" hidden="false" customHeight="true" outlineLevel="0" collapsed="false">
      <c r="E174" s="0" t="s">
        <v>517</v>
      </c>
      <c r="F174" s="98" t="s">
        <v>503</v>
      </c>
      <c r="G174" s="98" t="n">
        <f aca="false">G173+1</f>
        <v>156</v>
      </c>
      <c r="J174" s="98"/>
      <c r="K174" s="98"/>
    </row>
    <row r="175" customFormat="false" ht="12.75" hidden="false" customHeight="true" outlineLevel="0" collapsed="false">
      <c r="E175" s="0" t="s">
        <v>517</v>
      </c>
      <c r="F175" s="98" t="s">
        <v>503</v>
      </c>
      <c r="G175" s="98" t="n">
        <f aca="false">G174+1</f>
        <v>157</v>
      </c>
      <c r="J175" s="98"/>
      <c r="K175" s="98"/>
    </row>
    <row r="176" customFormat="false" ht="12.75" hidden="false" customHeight="true" outlineLevel="0" collapsed="false">
      <c r="E176" s="0" t="s">
        <v>517</v>
      </c>
      <c r="F176" s="98" t="s">
        <v>503</v>
      </c>
      <c r="G176" s="98" t="n">
        <f aca="false">G175+1</f>
        <v>158</v>
      </c>
      <c r="J176" s="98"/>
      <c r="K176" s="98"/>
    </row>
    <row r="177" customFormat="false" ht="12.75" hidden="false" customHeight="true" outlineLevel="0" collapsed="false">
      <c r="E177" s="0" t="s">
        <v>517</v>
      </c>
      <c r="F177" s="98" t="s">
        <v>503</v>
      </c>
      <c r="G177" s="98" t="n">
        <f aca="false">G176+1</f>
        <v>159</v>
      </c>
      <c r="J177" s="98"/>
      <c r="K177" s="98"/>
    </row>
    <row r="178" customFormat="false" ht="12.75" hidden="false" customHeight="true" outlineLevel="0" collapsed="false">
      <c r="E178" s="0" t="s">
        <v>517</v>
      </c>
      <c r="F178" s="98" t="s">
        <v>503</v>
      </c>
      <c r="G178" s="98" t="n">
        <f aca="false">G177+1</f>
        <v>160</v>
      </c>
      <c r="K178" s="98"/>
    </row>
    <row r="179" customFormat="false" ht="12.75" hidden="false" customHeight="true" outlineLevel="0" collapsed="false">
      <c r="E179" s="0" t="s">
        <v>517</v>
      </c>
      <c r="F179" s="98" t="s">
        <v>503</v>
      </c>
      <c r="G179" s="98" t="n">
        <f aca="false">G178+1</f>
        <v>161</v>
      </c>
      <c r="K179" s="98"/>
    </row>
    <row r="180" customFormat="false" ht="12.75" hidden="false" customHeight="true" outlineLevel="0" collapsed="false">
      <c r="E180" s="0" t="s">
        <v>517</v>
      </c>
      <c r="F180" s="98" t="s">
        <v>503</v>
      </c>
      <c r="G180" s="98" t="n">
        <f aca="false">G179+1</f>
        <v>162</v>
      </c>
      <c r="J180" s="98"/>
      <c r="K180" s="98"/>
    </row>
    <row r="181" customFormat="false" ht="12.75" hidden="false" customHeight="true" outlineLevel="0" collapsed="false">
      <c r="E181" s="0" t="s">
        <v>517</v>
      </c>
      <c r="F181" s="98" t="s">
        <v>503</v>
      </c>
      <c r="G181" s="98" t="n">
        <f aca="false">G180+1</f>
        <v>163</v>
      </c>
      <c r="J181" s="98"/>
    </row>
    <row r="182" customFormat="false" ht="12.75" hidden="false" customHeight="true" outlineLevel="0" collapsed="false">
      <c r="E182" s="0" t="s">
        <v>517</v>
      </c>
      <c r="F182" s="98" t="s">
        <v>503</v>
      </c>
      <c r="G182" s="98" t="n">
        <f aca="false">G181+1</f>
        <v>164</v>
      </c>
    </row>
    <row r="183" customFormat="false" ht="12.75" hidden="false" customHeight="true" outlineLevel="0" collapsed="false">
      <c r="E183" s="0" t="s">
        <v>517</v>
      </c>
      <c r="F183" s="98" t="s">
        <v>503</v>
      </c>
      <c r="G183" s="98" t="n">
        <f aca="false">G182+1</f>
        <v>165</v>
      </c>
      <c r="J183" s="98"/>
      <c r="K183" s="98"/>
    </row>
    <row r="184" customFormat="false" ht="12.75" hidden="false" customHeight="true" outlineLevel="0" collapsed="false">
      <c r="E184" s="0" t="s">
        <v>517</v>
      </c>
      <c r="F184" s="98" t="s">
        <v>503</v>
      </c>
      <c r="G184" s="98" t="n">
        <f aca="false">G183+1</f>
        <v>166</v>
      </c>
    </row>
    <row r="185" customFormat="false" ht="12.75" hidden="false" customHeight="true" outlineLevel="0" collapsed="false">
      <c r="E185" s="0" t="s">
        <v>517</v>
      </c>
      <c r="F185" s="98" t="s">
        <v>503</v>
      </c>
      <c r="G185" s="98" t="n">
        <f aca="false">G184+1</f>
        <v>167</v>
      </c>
      <c r="J185" s="98"/>
    </row>
    <row r="186" customFormat="false" ht="12.75" hidden="false" customHeight="true" outlineLevel="0" collapsed="false">
      <c r="E186" s="0" t="s">
        <v>517</v>
      </c>
      <c r="F186" s="98" t="s">
        <v>503</v>
      </c>
      <c r="G186" s="98" t="n">
        <f aca="false">G185+1</f>
        <v>168</v>
      </c>
    </row>
    <row r="187" customFormat="false" ht="12.75" hidden="false" customHeight="true" outlineLevel="0" collapsed="false">
      <c r="E187" s="0" t="s">
        <v>517</v>
      </c>
      <c r="F187" s="98" t="s">
        <v>503</v>
      </c>
      <c r="G187" s="98" t="n">
        <f aca="false">G186+1</f>
        <v>169</v>
      </c>
      <c r="J187" s="98"/>
      <c r="K187" s="98"/>
    </row>
    <row r="188" customFormat="false" ht="12.75" hidden="false" customHeight="true" outlineLevel="0" collapsed="false">
      <c r="E188" s="0" t="s">
        <v>517</v>
      </c>
      <c r="F188" s="98" t="s">
        <v>503</v>
      </c>
      <c r="G188" s="98" t="n">
        <f aca="false">G187+1</f>
        <v>170</v>
      </c>
      <c r="J188" s="98"/>
      <c r="K188" s="98"/>
    </row>
    <row r="189" customFormat="false" ht="12.75" hidden="false" customHeight="true" outlineLevel="0" collapsed="false">
      <c r="E189" s="0" t="s">
        <v>517</v>
      </c>
      <c r="F189" s="98" t="s">
        <v>503</v>
      </c>
      <c r="G189" s="98" t="n">
        <f aca="false">G188+1</f>
        <v>171</v>
      </c>
    </row>
    <row r="190" customFormat="false" ht="12.75" hidden="false" customHeight="true" outlineLevel="0" collapsed="false">
      <c r="E190" s="0" t="s">
        <v>517</v>
      </c>
      <c r="F190" s="98" t="s">
        <v>503</v>
      </c>
      <c r="G190" s="98" t="n">
        <f aca="false">G189+1</f>
        <v>172</v>
      </c>
    </row>
    <row r="191" customFormat="false" ht="12.75" hidden="false" customHeight="true" outlineLevel="0" collapsed="false">
      <c r="E191" s="0" t="s">
        <v>517</v>
      </c>
      <c r="F191" s="98" t="s">
        <v>503</v>
      </c>
      <c r="G191" s="98" t="n">
        <f aca="false">G190+1</f>
        <v>173</v>
      </c>
    </row>
    <row r="192" customFormat="false" ht="12.75" hidden="false" customHeight="true" outlineLevel="0" collapsed="false">
      <c r="E192" s="0" t="s">
        <v>517</v>
      </c>
      <c r="F192" s="98" t="s">
        <v>503</v>
      </c>
      <c r="G192" s="98" t="n">
        <f aca="false">G191+1</f>
        <v>174</v>
      </c>
    </row>
    <row r="193" customFormat="false" ht="12.75" hidden="false" customHeight="true" outlineLevel="0" collapsed="false">
      <c r="E193" s="0" t="s">
        <v>517</v>
      </c>
      <c r="F193" s="98" t="s">
        <v>503</v>
      </c>
      <c r="G193" s="98" t="n">
        <f aca="false">G192+1</f>
        <v>175</v>
      </c>
      <c r="J193" s="98"/>
    </row>
    <row r="194" customFormat="false" ht="12.75" hidden="false" customHeight="true" outlineLevel="0" collapsed="false">
      <c r="E194" s="0" t="s">
        <v>517</v>
      </c>
      <c r="F194" s="98" t="s">
        <v>503</v>
      </c>
      <c r="G194" s="98" t="n">
        <f aca="false">G193+1</f>
        <v>176</v>
      </c>
    </row>
    <row r="195" customFormat="false" ht="12.75" hidden="false" customHeight="true" outlineLevel="0" collapsed="false">
      <c r="E195" s="0" t="s">
        <v>517</v>
      </c>
      <c r="F195" s="98" t="s">
        <v>503</v>
      </c>
      <c r="G195" s="98" t="n">
        <f aca="false">G194+1</f>
        <v>177</v>
      </c>
      <c r="J195" s="98"/>
      <c r="K195" s="98"/>
    </row>
    <row r="196" customFormat="false" ht="12.75" hidden="false" customHeight="true" outlineLevel="0" collapsed="false">
      <c r="E196" s="0" t="s">
        <v>517</v>
      </c>
      <c r="F196" s="98" t="s">
        <v>503</v>
      </c>
      <c r="G196" s="98" t="n">
        <f aca="false">G195+1</f>
        <v>178</v>
      </c>
    </row>
    <row r="197" customFormat="false" ht="12.75" hidden="false" customHeight="true" outlineLevel="0" collapsed="false">
      <c r="E197" s="0" t="s">
        <v>517</v>
      </c>
      <c r="F197" s="98" t="s">
        <v>503</v>
      </c>
      <c r="G197" s="98" t="n">
        <f aca="false">G196+1</f>
        <v>179</v>
      </c>
    </row>
    <row r="198" customFormat="false" ht="12.75" hidden="false" customHeight="true" outlineLevel="0" collapsed="false">
      <c r="E198" s="0" t="s">
        <v>517</v>
      </c>
      <c r="F198" s="98" t="s">
        <v>503</v>
      </c>
      <c r="G198" s="98" t="n">
        <f aca="false">G197+1</f>
        <v>180</v>
      </c>
      <c r="J198" s="98"/>
      <c r="K198" s="98"/>
    </row>
    <row r="199" customFormat="false" ht="12.75" hidden="false" customHeight="true" outlineLevel="0" collapsed="false">
      <c r="E199" s="0" t="s">
        <v>517</v>
      </c>
      <c r="F199" s="98" t="s">
        <v>503</v>
      </c>
      <c r="G199" s="98" t="n">
        <f aca="false">G198+1</f>
        <v>181</v>
      </c>
      <c r="J199" s="98"/>
      <c r="K199" s="98"/>
    </row>
    <row r="200" customFormat="false" ht="12.75" hidden="false" customHeight="true" outlineLevel="0" collapsed="false">
      <c r="E200" s="0" t="s">
        <v>517</v>
      </c>
      <c r="F200" s="98" t="s">
        <v>503</v>
      </c>
      <c r="G200" s="98" t="n">
        <f aca="false">G199+1</f>
        <v>182</v>
      </c>
      <c r="J200" s="98"/>
      <c r="K200" s="98"/>
    </row>
    <row r="201" customFormat="false" ht="12.75" hidden="false" customHeight="true" outlineLevel="0" collapsed="false">
      <c r="E201" s="0" t="s">
        <v>517</v>
      </c>
      <c r="F201" s="98" t="s">
        <v>503</v>
      </c>
      <c r="G201" s="98" t="n">
        <f aca="false">G200+1</f>
        <v>183</v>
      </c>
    </row>
    <row r="202" customFormat="false" ht="12.75" hidden="false" customHeight="true" outlineLevel="0" collapsed="false">
      <c r="E202" s="0" t="s">
        <v>517</v>
      </c>
      <c r="F202" s="98" t="s">
        <v>503</v>
      </c>
      <c r="G202" s="98" t="n">
        <f aca="false">G201+1</f>
        <v>184</v>
      </c>
    </row>
    <row r="203" customFormat="false" ht="12.75" hidden="false" customHeight="true" outlineLevel="0" collapsed="false">
      <c r="E203" s="0" t="s">
        <v>517</v>
      </c>
      <c r="F203" s="98" t="s">
        <v>503</v>
      </c>
      <c r="G203" s="98" t="n">
        <f aca="false">G202+1</f>
        <v>185</v>
      </c>
      <c r="I203" s="123"/>
    </row>
    <row r="204" customFormat="false" ht="12.75" hidden="false" customHeight="true" outlineLevel="0" collapsed="false">
      <c r="E204" s="0" t="s">
        <v>517</v>
      </c>
      <c r="F204" s="98" t="s">
        <v>503</v>
      </c>
      <c r="G204" s="98" t="n">
        <f aca="false">G203+1</f>
        <v>186</v>
      </c>
      <c r="J204" s="98"/>
      <c r="K204" s="98"/>
    </row>
    <row r="205" customFormat="false" ht="12.75" hidden="false" customHeight="true" outlineLevel="0" collapsed="false">
      <c r="E205" s="0" t="s">
        <v>517</v>
      </c>
      <c r="F205" s="98" t="s">
        <v>503</v>
      </c>
      <c r="G205" s="98" t="n">
        <f aca="false">G204+1</f>
        <v>187</v>
      </c>
      <c r="J205" s="98"/>
    </row>
    <row r="206" customFormat="false" ht="12.75" hidden="false" customHeight="true" outlineLevel="0" collapsed="false">
      <c r="E206" s="0" t="s">
        <v>517</v>
      </c>
      <c r="F206" s="98" t="s">
        <v>503</v>
      </c>
      <c r="G206" s="98" t="n">
        <f aca="false">G205+1</f>
        <v>188</v>
      </c>
      <c r="J206" s="98"/>
      <c r="K206" s="98"/>
    </row>
    <row r="207" customFormat="false" ht="12.75" hidden="false" customHeight="true" outlineLevel="0" collapsed="false">
      <c r="E207" s="0" t="s">
        <v>517</v>
      </c>
      <c r="F207" s="98" t="s">
        <v>503</v>
      </c>
      <c r="G207" s="98" t="n">
        <f aca="false">G206+1</f>
        <v>189</v>
      </c>
    </row>
    <row r="208" customFormat="false" ht="12.75" hidden="false" customHeight="true" outlineLevel="0" collapsed="false">
      <c r="E208" s="0" t="s">
        <v>517</v>
      </c>
      <c r="F208" s="98" t="s">
        <v>503</v>
      </c>
      <c r="G208" s="98" t="n">
        <f aca="false">G207+1</f>
        <v>190</v>
      </c>
      <c r="J208" s="98"/>
      <c r="K208" s="98"/>
    </row>
    <row r="209" customFormat="false" ht="12.75" hidden="false" customHeight="true" outlineLevel="0" collapsed="false">
      <c r="E209" s="0" t="s">
        <v>517</v>
      </c>
      <c r="F209" s="98" t="s">
        <v>503</v>
      </c>
      <c r="G209" s="98" t="n">
        <f aca="false">G208+1</f>
        <v>191</v>
      </c>
      <c r="J209" s="98"/>
      <c r="K209" s="98"/>
    </row>
    <row r="210" customFormat="false" ht="12.75" hidden="false" customHeight="true" outlineLevel="0" collapsed="false">
      <c r="E210" s="0" t="s">
        <v>517</v>
      </c>
      <c r="F210" s="98" t="s">
        <v>503</v>
      </c>
      <c r="G210" s="98" t="n">
        <f aca="false">G209+1</f>
        <v>192</v>
      </c>
      <c r="K210" s="98"/>
    </row>
    <row r="211" customFormat="false" ht="12.75" hidden="false" customHeight="true" outlineLevel="0" collapsed="false">
      <c r="E211" s="0" t="s">
        <v>517</v>
      </c>
      <c r="F211" s="98" t="s">
        <v>503</v>
      </c>
      <c r="G211" s="98" t="n">
        <f aca="false">G210+1</f>
        <v>193</v>
      </c>
    </row>
    <row r="212" customFormat="false" ht="12.75" hidden="false" customHeight="true" outlineLevel="0" collapsed="false">
      <c r="E212" s="0" t="s">
        <v>517</v>
      </c>
      <c r="F212" s="98" t="s">
        <v>503</v>
      </c>
      <c r="G212" s="98" t="n">
        <f aca="false">G211+1</f>
        <v>194</v>
      </c>
    </row>
    <row r="213" customFormat="false" ht="12.75" hidden="false" customHeight="true" outlineLevel="0" collapsed="false">
      <c r="E213" s="0" t="s">
        <v>517</v>
      </c>
      <c r="F213" s="98" t="s">
        <v>503</v>
      </c>
      <c r="G213" s="98" t="n">
        <f aca="false">G212+1</f>
        <v>195</v>
      </c>
      <c r="J213" s="98"/>
      <c r="K213" s="98"/>
    </row>
    <row r="214" customFormat="false" ht="12.75" hidden="false" customHeight="true" outlineLevel="0" collapsed="false">
      <c r="E214" s="0" t="s">
        <v>517</v>
      </c>
      <c r="F214" s="98" t="s">
        <v>503</v>
      </c>
      <c r="G214" s="98" t="n">
        <f aca="false">G213+1</f>
        <v>196</v>
      </c>
    </row>
    <row r="215" customFormat="false" ht="12.75" hidden="false" customHeight="true" outlineLevel="0" collapsed="false">
      <c r="E215" s="0" t="s">
        <v>517</v>
      </c>
      <c r="F215" s="98" t="s">
        <v>503</v>
      </c>
      <c r="G215" s="98" t="n">
        <f aca="false">G214+1</f>
        <v>197</v>
      </c>
      <c r="J215" s="98"/>
      <c r="K215" s="98"/>
    </row>
    <row r="216" customFormat="false" ht="12.75" hidden="false" customHeight="true" outlineLevel="0" collapsed="false">
      <c r="E216" s="0" t="s">
        <v>517</v>
      </c>
      <c r="F216" s="98" t="s">
        <v>503</v>
      </c>
      <c r="G216" s="98" t="n">
        <f aca="false">G215+1</f>
        <v>198</v>
      </c>
      <c r="J216" s="98"/>
      <c r="K216" s="98"/>
    </row>
    <row r="217" customFormat="false" ht="12.75" hidden="false" customHeight="true" outlineLevel="0" collapsed="false">
      <c r="E217" s="0" t="s">
        <v>517</v>
      </c>
      <c r="F217" s="98" t="s">
        <v>503</v>
      </c>
      <c r="G217" s="98" t="n">
        <f aca="false">G216+1</f>
        <v>199</v>
      </c>
      <c r="J217" s="98"/>
      <c r="K217" s="98"/>
    </row>
    <row r="218" customFormat="false" ht="12.75" hidden="false" customHeight="true" outlineLevel="0" collapsed="false">
      <c r="E218" s="0" t="s">
        <v>517</v>
      </c>
      <c r="F218" s="98" t="s">
        <v>503</v>
      </c>
      <c r="G218" s="98" t="n">
        <f aca="false">G217+1</f>
        <v>200</v>
      </c>
      <c r="J218" s="98"/>
    </row>
    <row r="219" customFormat="false" ht="12.75" hidden="false" customHeight="true" outlineLevel="0" collapsed="false">
      <c r="E219" s="0" t="s">
        <v>517</v>
      </c>
      <c r="F219" s="98" t="s">
        <v>503</v>
      </c>
      <c r="G219" s="98" t="n">
        <f aca="false">G218+1</f>
        <v>201</v>
      </c>
      <c r="J219" s="98"/>
      <c r="K219" s="98"/>
    </row>
    <row r="220" customFormat="false" ht="12.75" hidden="false" customHeight="true" outlineLevel="0" collapsed="false">
      <c r="E220" s="0" t="s">
        <v>517</v>
      </c>
      <c r="F220" s="98" t="s">
        <v>503</v>
      </c>
      <c r="G220" s="98" t="n">
        <f aca="false">G219+1</f>
        <v>202</v>
      </c>
      <c r="J220" s="98"/>
    </row>
    <row r="221" customFormat="false" ht="12.75" hidden="false" customHeight="true" outlineLevel="0" collapsed="false">
      <c r="E221" s="0" t="s">
        <v>517</v>
      </c>
      <c r="F221" s="98" t="s">
        <v>503</v>
      </c>
      <c r="G221" s="98" t="n">
        <f aca="false">G220+1</f>
        <v>203</v>
      </c>
    </row>
    <row r="222" customFormat="false" ht="12.75" hidden="false" customHeight="true" outlineLevel="0" collapsed="false">
      <c r="E222" s="0" t="s">
        <v>517</v>
      </c>
      <c r="F222" s="98" t="s">
        <v>503</v>
      </c>
      <c r="G222" s="98" t="n">
        <f aca="false">G221+1</f>
        <v>204</v>
      </c>
    </row>
    <row r="223" customFormat="false" ht="12.75" hidden="false" customHeight="true" outlineLevel="0" collapsed="false">
      <c r="E223" s="0" t="s">
        <v>517</v>
      </c>
      <c r="F223" s="98" t="s">
        <v>503</v>
      </c>
      <c r="G223" s="98" t="n">
        <f aca="false">G222+1</f>
        <v>205</v>
      </c>
      <c r="J223" s="98"/>
      <c r="K223" s="98"/>
    </row>
    <row r="224" customFormat="false" ht="12.75" hidden="false" customHeight="true" outlineLevel="0" collapsed="false">
      <c r="E224" s="0" t="s">
        <v>517</v>
      </c>
      <c r="F224" s="98" t="s">
        <v>503</v>
      </c>
      <c r="G224" s="98" t="n">
        <f aca="false">G223+1</f>
        <v>206</v>
      </c>
      <c r="J224" s="98"/>
      <c r="K224" s="98"/>
    </row>
    <row r="225" customFormat="false" ht="12.75" hidden="false" customHeight="true" outlineLevel="0" collapsed="false">
      <c r="E225" s="0" t="s">
        <v>517</v>
      </c>
      <c r="F225" s="98" t="s">
        <v>503</v>
      </c>
      <c r="G225" s="98" t="n">
        <f aca="false">G224+1</f>
        <v>207</v>
      </c>
    </row>
    <row r="226" customFormat="false" ht="12.75" hidden="false" customHeight="true" outlineLevel="0" collapsed="false">
      <c r="E226" s="0" t="s">
        <v>517</v>
      </c>
      <c r="F226" s="98" t="s">
        <v>503</v>
      </c>
      <c r="G226" s="98" t="n">
        <f aca="false">G225+1</f>
        <v>208</v>
      </c>
    </row>
    <row r="227" customFormat="false" ht="12.75" hidden="false" customHeight="true" outlineLevel="0" collapsed="false">
      <c r="E227" s="0" t="s">
        <v>517</v>
      </c>
      <c r="F227" s="98" t="s">
        <v>503</v>
      </c>
      <c r="G227" s="98" t="n">
        <f aca="false">G226+1</f>
        <v>209</v>
      </c>
      <c r="J227" s="98"/>
    </row>
    <row r="228" customFormat="false" ht="12.75" hidden="false" customHeight="true" outlineLevel="0" collapsed="false">
      <c r="E228" s="0" t="s">
        <v>517</v>
      </c>
      <c r="F228" s="98" t="s">
        <v>503</v>
      </c>
      <c r="G228" s="98" t="n">
        <f aca="false">G227+1</f>
        <v>210</v>
      </c>
      <c r="J228" s="98"/>
      <c r="K228" s="98"/>
    </row>
    <row r="229" customFormat="false" ht="12.75" hidden="false" customHeight="true" outlineLevel="0" collapsed="false">
      <c r="E229" s="0" t="s">
        <v>517</v>
      </c>
      <c r="F229" s="98" t="s">
        <v>503</v>
      </c>
      <c r="G229" s="98" t="n">
        <f aca="false">G228+1</f>
        <v>211</v>
      </c>
      <c r="J229" s="98"/>
      <c r="K229" s="98"/>
    </row>
    <row r="230" customFormat="false" ht="12.75" hidden="false" customHeight="true" outlineLevel="0" collapsed="false">
      <c r="E230" s="0" t="s">
        <v>517</v>
      </c>
      <c r="F230" s="98" t="s">
        <v>503</v>
      </c>
      <c r="G230" s="98" t="n">
        <f aca="false">G229+1</f>
        <v>212</v>
      </c>
    </row>
    <row r="231" customFormat="false" ht="12.75" hidden="false" customHeight="true" outlineLevel="0" collapsed="false">
      <c r="E231" s="0" t="s">
        <v>517</v>
      </c>
      <c r="F231" s="98" t="s">
        <v>503</v>
      </c>
      <c r="G231" s="98" t="n">
        <f aca="false">G230+1</f>
        <v>213</v>
      </c>
    </row>
    <row r="232" customFormat="false" ht="12.75" hidden="false" customHeight="true" outlineLevel="0" collapsed="false">
      <c r="E232" s="0" t="s">
        <v>517</v>
      </c>
      <c r="F232" s="98" t="s">
        <v>503</v>
      </c>
      <c r="G232" s="98" t="n">
        <f aca="false">G231+1</f>
        <v>214</v>
      </c>
      <c r="J232" s="98"/>
      <c r="K232" s="98"/>
    </row>
    <row r="233" customFormat="false" ht="12.75" hidden="false" customHeight="true" outlineLevel="0" collapsed="false">
      <c r="E233" s="0" t="s">
        <v>517</v>
      </c>
      <c r="F233" s="98" t="s">
        <v>503</v>
      </c>
      <c r="G233" s="98" t="n">
        <f aca="false">G232+1</f>
        <v>215</v>
      </c>
      <c r="J233" s="98"/>
    </row>
    <row r="234" customFormat="false" ht="12.75" hidden="false" customHeight="true" outlineLevel="0" collapsed="false">
      <c r="E234" s="0" t="s">
        <v>517</v>
      </c>
      <c r="F234" s="98" t="s">
        <v>503</v>
      </c>
      <c r="G234" s="98" t="n">
        <f aca="false">G233+1</f>
        <v>216</v>
      </c>
      <c r="J234" s="98"/>
      <c r="K234" s="98"/>
    </row>
    <row r="235" customFormat="false" ht="12.75" hidden="false" customHeight="true" outlineLevel="0" collapsed="false">
      <c r="E235" s="0" t="s">
        <v>517</v>
      </c>
      <c r="F235" s="98" t="s">
        <v>503</v>
      </c>
      <c r="G235" s="98" t="n">
        <f aca="false">G234+1</f>
        <v>217</v>
      </c>
      <c r="J235" s="98"/>
      <c r="K235" s="98"/>
    </row>
    <row r="236" customFormat="false" ht="12.75" hidden="false" customHeight="true" outlineLevel="0" collapsed="false">
      <c r="E236" s="0" t="s">
        <v>517</v>
      </c>
      <c r="F236" s="98" t="s">
        <v>503</v>
      </c>
      <c r="G236" s="98" t="n">
        <f aca="false">G235+1</f>
        <v>218</v>
      </c>
      <c r="J236" s="98"/>
      <c r="K236" s="98"/>
    </row>
    <row r="237" customFormat="false" ht="12.75" hidden="false" customHeight="true" outlineLevel="0" collapsed="false">
      <c r="E237" s="0" t="s">
        <v>517</v>
      </c>
      <c r="F237" s="98" t="s">
        <v>503</v>
      </c>
      <c r="G237" s="98" t="n">
        <f aca="false">G236+1</f>
        <v>219</v>
      </c>
      <c r="J237" s="98"/>
      <c r="K237" s="98"/>
    </row>
    <row r="238" customFormat="false" ht="12.75" hidden="false" customHeight="true" outlineLevel="0" collapsed="false">
      <c r="E238" s="0" t="s">
        <v>517</v>
      </c>
      <c r="F238" s="98" t="s">
        <v>503</v>
      </c>
      <c r="G238" s="98" t="n">
        <f aca="false">G237+1</f>
        <v>220</v>
      </c>
      <c r="J238" s="98"/>
    </row>
    <row r="239" customFormat="false" ht="12.75" hidden="false" customHeight="true" outlineLevel="0" collapsed="false">
      <c r="E239" s="0" t="s">
        <v>517</v>
      </c>
      <c r="F239" s="98" t="s">
        <v>503</v>
      </c>
      <c r="G239" s="98" t="n">
        <f aca="false">G238+1</f>
        <v>221</v>
      </c>
      <c r="J239" s="98"/>
      <c r="K239" s="98"/>
    </row>
    <row r="240" customFormat="false" ht="12.75" hidden="false" customHeight="true" outlineLevel="0" collapsed="false">
      <c r="E240" s="0" t="s">
        <v>517</v>
      </c>
      <c r="F240" s="98" t="s">
        <v>503</v>
      </c>
      <c r="G240" s="98" t="n">
        <f aca="false">G239+1</f>
        <v>222</v>
      </c>
      <c r="J240" s="98"/>
      <c r="K240" s="98"/>
    </row>
    <row r="241" customFormat="false" ht="12.75" hidden="false" customHeight="true" outlineLevel="0" collapsed="false">
      <c r="E241" s="0" t="s">
        <v>517</v>
      </c>
      <c r="F241" s="98" t="s">
        <v>503</v>
      </c>
      <c r="G241" s="98" t="n">
        <f aca="false">G240+1</f>
        <v>223</v>
      </c>
      <c r="J241" s="98"/>
      <c r="K241" s="98"/>
    </row>
    <row r="242" customFormat="false" ht="12.75" hidden="false" customHeight="true" outlineLevel="0" collapsed="false">
      <c r="E242" s="0" t="s">
        <v>517</v>
      </c>
      <c r="F242" s="98" t="s">
        <v>503</v>
      </c>
      <c r="G242" s="98" t="n">
        <f aca="false">G241+1</f>
        <v>224</v>
      </c>
      <c r="J242" s="98"/>
      <c r="K242" s="98"/>
    </row>
    <row r="243" customFormat="false" ht="12.75" hidden="false" customHeight="true" outlineLevel="0" collapsed="false">
      <c r="E243" s="0" t="s">
        <v>517</v>
      </c>
      <c r="F243" s="98" t="s">
        <v>503</v>
      </c>
      <c r="G243" s="98" t="n">
        <f aca="false">G242+1</f>
        <v>225</v>
      </c>
    </row>
    <row r="244" customFormat="false" ht="12.75" hidden="false" customHeight="true" outlineLevel="0" collapsed="false">
      <c r="E244" s="0" t="s">
        <v>517</v>
      </c>
      <c r="F244" s="98" t="s">
        <v>503</v>
      </c>
      <c r="G244" s="98" t="n">
        <f aca="false">G243+1</f>
        <v>226</v>
      </c>
      <c r="J244" s="98"/>
      <c r="K244" s="98"/>
    </row>
    <row r="245" customFormat="false" ht="12.75" hidden="false" customHeight="true" outlineLevel="0" collapsed="false">
      <c r="E245" s="0" t="s">
        <v>517</v>
      </c>
      <c r="F245" s="98" t="s">
        <v>503</v>
      </c>
      <c r="G245" s="98" t="n">
        <f aca="false">G244+1</f>
        <v>227</v>
      </c>
      <c r="J245" s="98"/>
      <c r="K245" s="98"/>
    </row>
    <row r="246" customFormat="false" ht="12.75" hidden="false" customHeight="true" outlineLevel="0" collapsed="false">
      <c r="E246" s="0" t="s">
        <v>517</v>
      </c>
      <c r="F246" s="98" t="s">
        <v>503</v>
      </c>
      <c r="G246" s="98" t="n">
        <f aca="false">G245+1</f>
        <v>228</v>
      </c>
    </row>
    <row r="247" customFormat="false" ht="12.75" hidden="false" customHeight="true" outlineLevel="0" collapsed="false">
      <c r="E247" s="0" t="s">
        <v>517</v>
      </c>
      <c r="F247" s="98" t="s">
        <v>503</v>
      </c>
      <c r="G247" s="98" t="n">
        <f aca="false">G246+1</f>
        <v>229</v>
      </c>
      <c r="J247" s="98"/>
      <c r="K247" s="98"/>
    </row>
    <row r="248" customFormat="false" ht="12.75" hidden="false" customHeight="true" outlineLevel="0" collapsed="false">
      <c r="E248" s="0" t="s">
        <v>517</v>
      </c>
      <c r="F248" s="98" t="s">
        <v>503</v>
      </c>
      <c r="G248" s="98" t="n">
        <f aca="false">G247+1</f>
        <v>230</v>
      </c>
      <c r="J248" s="98"/>
      <c r="K248" s="98"/>
    </row>
    <row r="249" customFormat="false" ht="12.75" hidden="false" customHeight="true" outlineLevel="0" collapsed="false">
      <c r="E249" s="0" t="s">
        <v>517</v>
      </c>
      <c r="F249" s="98" t="s">
        <v>503</v>
      </c>
      <c r="G249" s="98" t="n">
        <f aca="false">G248+1</f>
        <v>231</v>
      </c>
      <c r="J249" s="98"/>
      <c r="K249" s="98"/>
    </row>
    <row r="250" customFormat="false" ht="12.75" hidden="false" customHeight="true" outlineLevel="0" collapsed="false">
      <c r="E250" s="0" t="s">
        <v>517</v>
      </c>
      <c r="F250" s="98" t="s">
        <v>503</v>
      </c>
      <c r="G250" s="98" t="n">
        <f aca="false">G249+1</f>
        <v>232</v>
      </c>
      <c r="J250" s="98"/>
      <c r="K250" s="98"/>
    </row>
    <row r="251" customFormat="false" ht="12.75" hidden="false" customHeight="true" outlineLevel="0" collapsed="false">
      <c r="E251" s="0" t="s">
        <v>517</v>
      </c>
      <c r="F251" s="98" t="s">
        <v>503</v>
      </c>
      <c r="G251" s="98" t="n">
        <f aca="false">G250+1</f>
        <v>233</v>
      </c>
    </row>
    <row r="252" customFormat="false" ht="12.75" hidden="false" customHeight="true" outlineLevel="0" collapsed="false">
      <c r="E252" s="0" t="s">
        <v>517</v>
      </c>
      <c r="F252" s="98" t="s">
        <v>503</v>
      </c>
      <c r="G252" s="98" t="n">
        <f aca="false">G251+1</f>
        <v>234</v>
      </c>
    </row>
    <row r="253" customFormat="false" ht="12.75" hidden="false" customHeight="true" outlineLevel="0" collapsed="false">
      <c r="E253" s="0" t="s">
        <v>517</v>
      </c>
      <c r="F253" s="98" t="s">
        <v>503</v>
      </c>
      <c r="G253" s="98" t="n">
        <f aca="false">G252+1</f>
        <v>235</v>
      </c>
    </row>
    <row r="254" customFormat="false" ht="12.75" hidden="false" customHeight="true" outlineLevel="0" collapsed="false">
      <c r="E254" s="0" t="s">
        <v>517</v>
      </c>
      <c r="F254" s="98" t="s">
        <v>503</v>
      </c>
      <c r="G254" s="98" t="n">
        <f aca="false">G253+1</f>
        <v>236</v>
      </c>
      <c r="J254" s="98"/>
      <c r="K254" s="98"/>
    </row>
    <row r="255" customFormat="false" ht="12.75" hidden="false" customHeight="true" outlineLevel="0" collapsed="false">
      <c r="E255" s="0" t="s">
        <v>517</v>
      </c>
      <c r="F255" s="98" t="s">
        <v>503</v>
      </c>
      <c r="G255" s="98" t="n">
        <f aca="false">G254+1</f>
        <v>237</v>
      </c>
      <c r="K255" s="98"/>
    </row>
    <row r="256" customFormat="false" ht="12.75" hidden="false" customHeight="true" outlineLevel="0" collapsed="false">
      <c r="E256" s="0" t="s">
        <v>517</v>
      </c>
      <c r="F256" s="98" t="s">
        <v>503</v>
      </c>
      <c r="G256" s="98" t="n">
        <f aca="false">G255+1</f>
        <v>238</v>
      </c>
      <c r="J256" s="98"/>
      <c r="K256" s="98"/>
    </row>
    <row r="257" customFormat="false" ht="12.75" hidden="false" customHeight="true" outlineLevel="0" collapsed="false">
      <c r="E257" s="0" t="s">
        <v>517</v>
      </c>
      <c r="F257" s="98" t="s">
        <v>503</v>
      </c>
      <c r="G257" s="98" t="n">
        <f aca="false">G256+1</f>
        <v>239</v>
      </c>
      <c r="J257" s="98"/>
      <c r="K257" s="98"/>
    </row>
    <row r="258" customFormat="false" ht="12.75" hidden="false" customHeight="true" outlineLevel="0" collapsed="false">
      <c r="E258" s="0" t="s">
        <v>517</v>
      </c>
      <c r="F258" s="98" t="s">
        <v>503</v>
      </c>
      <c r="G258" s="98" t="n">
        <f aca="false">G257+1</f>
        <v>240</v>
      </c>
      <c r="J258" s="98"/>
      <c r="K258" s="98"/>
    </row>
    <row r="259" customFormat="false" ht="12.75" hidden="false" customHeight="true" outlineLevel="0" collapsed="false">
      <c r="E259" s="0" t="s">
        <v>517</v>
      </c>
      <c r="F259" s="98" t="s">
        <v>503</v>
      </c>
      <c r="G259" s="98" t="n">
        <f aca="false">G258+1</f>
        <v>241</v>
      </c>
      <c r="J259" s="98"/>
      <c r="K259" s="98"/>
    </row>
    <row r="260" customFormat="false" ht="12.75" hidden="false" customHeight="true" outlineLevel="0" collapsed="false">
      <c r="E260" s="0" t="s">
        <v>517</v>
      </c>
      <c r="F260" s="98" t="s">
        <v>503</v>
      </c>
      <c r="G260" s="98" t="n">
        <f aca="false">G259+1</f>
        <v>242</v>
      </c>
      <c r="J260" s="98"/>
      <c r="K260" s="98"/>
    </row>
    <row r="261" customFormat="false" ht="12.75" hidden="false" customHeight="true" outlineLevel="0" collapsed="false">
      <c r="E261" s="0" t="s">
        <v>517</v>
      </c>
      <c r="F261" s="98" t="s">
        <v>503</v>
      </c>
      <c r="G261" s="98" t="n">
        <f aca="false">G260+1</f>
        <v>243</v>
      </c>
      <c r="J261" s="98"/>
      <c r="K261" s="98"/>
    </row>
    <row r="262" customFormat="false" ht="12.75" hidden="false" customHeight="true" outlineLevel="0" collapsed="false">
      <c r="E262" s="0" t="s">
        <v>517</v>
      </c>
      <c r="F262" s="98" t="s">
        <v>503</v>
      </c>
      <c r="G262" s="98" t="n">
        <f aca="false">G261+1</f>
        <v>244</v>
      </c>
      <c r="J262" s="98"/>
      <c r="K262" s="98"/>
    </row>
    <row r="263" customFormat="false" ht="12.75" hidden="false" customHeight="true" outlineLevel="0" collapsed="false">
      <c r="E263" s="0" t="s">
        <v>517</v>
      </c>
      <c r="F263" s="98" t="s">
        <v>503</v>
      </c>
      <c r="G263" s="98" t="n">
        <f aca="false">G262+1</f>
        <v>245</v>
      </c>
      <c r="J263" s="98"/>
      <c r="K263" s="98"/>
    </row>
    <row r="264" customFormat="false" ht="12.75" hidden="false" customHeight="true" outlineLevel="0" collapsed="false">
      <c r="E264" s="0" t="s">
        <v>517</v>
      </c>
      <c r="F264" s="98" t="s">
        <v>503</v>
      </c>
      <c r="G264" s="98" t="n">
        <f aca="false">G263+1</f>
        <v>246</v>
      </c>
      <c r="J264" s="98"/>
      <c r="K264" s="98"/>
    </row>
    <row r="265" customFormat="false" ht="12.75" hidden="false" customHeight="true" outlineLevel="0" collapsed="false">
      <c r="E265" s="0" t="s">
        <v>517</v>
      </c>
      <c r="F265" s="98" t="s">
        <v>503</v>
      </c>
      <c r="G265" s="98" t="n">
        <f aca="false">G264+1</f>
        <v>247</v>
      </c>
      <c r="J265" s="98"/>
      <c r="K265" s="98"/>
    </row>
    <row r="266" customFormat="false" ht="12.75" hidden="false" customHeight="true" outlineLevel="0" collapsed="false">
      <c r="E266" s="0" t="s">
        <v>517</v>
      </c>
      <c r="F266" s="98" t="s">
        <v>503</v>
      </c>
      <c r="G266" s="98" t="n">
        <f aca="false">G265+1</f>
        <v>248</v>
      </c>
      <c r="J266" s="98"/>
      <c r="K266" s="98"/>
    </row>
    <row r="267" customFormat="false" ht="12.75" hidden="false" customHeight="true" outlineLevel="0" collapsed="false">
      <c r="E267" s="0" t="s">
        <v>517</v>
      </c>
      <c r="F267" s="98" t="s">
        <v>503</v>
      </c>
      <c r="G267" s="98" t="n">
        <f aca="false">G266+1</f>
        <v>249</v>
      </c>
      <c r="K267" s="98"/>
    </row>
    <row r="268" customFormat="false" ht="12.75" hidden="false" customHeight="true" outlineLevel="0" collapsed="false">
      <c r="E268" s="0" t="s">
        <v>517</v>
      </c>
      <c r="F268" s="98" t="s">
        <v>503</v>
      </c>
      <c r="G268" s="98" t="n">
        <f aca="false">G267+1</f>
        <v>250</v>
      </c>
      <c r="J268" s="98"/>
      <c r="K268" s="98"/>
    </row>
    <row r="269" customFormat="false" ht="12.75" hidden="false" customHeight="true" outlineLevel="0" collapsed="false">
      <c r="E269" s="0" t="s">
        <v>517</v>
      </c>
      <c r="F269" s="98" t="s">
        <v>503</v>
      </c>
      <c r="G269" s="98" t="n">
        <f aca="false">G268+1</f>
        <v>251</v>
      </c>
      <c r="J269" s="98"/>
      <c r="K269" s="98"/>
    </row>
    <row r="270" customFormat="false" ht="12.75" hidden="false" customHeight="true" outlineLevel="0" collapsed="false">
      <c r="E270" s="0" t="s">
        <v>517</v>
      </c>
      <c r="F270" s="98" t="s">
        <v>503</v>
      </c>
      <c r="G270" s="98" t="n">
        <f aca="false">G269+1</f>
        <v>252</v>
      </c>
      <c r="K270" s="98"/>
    </row>
    <row r="271" customFormat="false" ht="12.75" hidden="false" customHeight="true" outlineLevel="0" collapsed="false">
      <c r="E271" s="0" t="s">
        <v>517</v>
      </c>
      <c r="F271" s="98" t="s">
        <v>503</v>
      </c>
      <c r="G271" s="98" t="n">
        <f aca="false">G270+1</f>
        <v>253</v>
      </c>
      <c r="J271" s="98"/>
    </row>
    <row r="272" customFormat="false" ht="12.75" hidden="false" customHeight="true" outlineLevel="0" collapsed="false">
      <c r="E272" s="0" t="s">
        <v>517</v>
      </c>
      <c r="F272" s="98" t="s">
        <v>503</v>
      </c>
      <c r="G272" s="98" t="n">
        <f aca="false">G271+1</f>
        <v>254</v>
      </c>
    </row>
    <row r="273" customFormat="false" ht="12.75" hidden="false" customHeight="true" outlineLevel="0" collapsed="false">
      <c r="E273" s="0" t="s">
        <v>517</v>
      </c>
      <c r="F273" s="98" t="s">
        <v>503</v>
      </c>
      <c r="G273" s="98" t="n">
        <f aca="false">G272+1</f>
        <v>255</v>
      </c>
      <c r="J273" s="98"/>
      <c r="K273" s="98"/>
    </row>
    <row r="274" customFormat="false" ht="12.75" hidden="false" customHeight="true" outlineLevel="0" collapsed="false">
      <c r="E274" s="0" t="s">
        <v>517</v>
      </c>
      <c r="F274" s="98" t="s">
        <v>503</v>
      </c>
      <c r="G274" s="98" t="n">
        <f aca="false">G273+1</f>
        <v>256</v>
      </c>
    </row>
    <row r="275" customFormat="false" ht="12.75" hidden="false" customHeight="true" outlineLevel="0" collapsed="false">
      <c r="E275" s="0" t="s">
        <v>517</v>
      </c>
      <c r="F275" s="98" t="s">
        <v>503</v>
      </c>
      <c r="G275" s="98" t="n">
        <f aca="false">G274+1</f>
        <v>257</v>
      </c>
      <c r="J275" s="98"/>
      <c r="K275" s="98"/>
    </row>
    <row r="276" customFormat="false" ht="12.75" hidden="false" customHeight="true" outlineLevel="0" collapsed="false">
      <c r="E276" s="0" t="s">
        <v>517</v>
      </c>
      <c r="F276" s="98" t="s">
        <v>503</v>
      </c>
      <c r="G276" s="98" t="n">
        <f aca="false">G275+1</f>
        <v>258</v>
      </c>
      <c r="I276" s="123"/>
    </row>
    <row r="277" customFormat="false" ht="12.75" hidden="false" customHeight="true" outlineLevel="0" collapsed="false">
      <c r="E277" s="0" t="s">
        <v>517</v>
      </c>
      <c r="F277" s="98" t="s">
        <v>503</v>
      </c>
      <c r="G277" s="98" t="n">
        <f aca="false">G276+1</f>
        <v>259</v>
      </c>
    </row>
    <row r="278" customFormat="false" ht="12.75" hidden="false" customHeight="true" outlineLevel="0" collapsed="false">
      <c r="E278" s="0" t="s">
        <v>517</v>
      </c>
      <c r="F278" s="98" t="s">
        <v>503</v>
      </c>
      <c r="G278" s="98" t="n">
        <f aca="false">G277+1</f>
        <v>260</v>
      </c>
      <c r="J278" s="98"/>
      <c r="K278" s="98"/>
    </row>
    <row r="279" customFormat="false" ht="12.75" hidden="false" customHeight="true" outlineLevel="0" collapsed="false">
      <c r="E279" s="0" t="s">
        <v>517</v>
      </c>
      <c r="F279" s="98" t="s">
        <v>503</v>
      </c>
      <c r="G279" s="98" t="n">
        <f aca="false">G278+1</f>
        <v>261</v>
      </c>
      <c r="J279" s="98"/>
      <c r="K279" s="98"/>
    </row>
    <row r="280" customFormat="false" ht="12.75" hidden="false" customHeight="true" outlineLevel="0" collapsed="false">
      <c r="E280" s="0" t="s">
        <v>517</v>
      </c>
      <c r="F280" s="98" t="s">
        <v>503</v>
      </c>
      <c r="G280" s="98" t="n">
        <f aca="false">G279+1</f>
        <v>262</v>
      </c>
      <c r="J280" s="98"/>
    </row>
    <row r="281" customFormat="false" ht="12.75" hidden="false" customHeight="true" outlineLevel="0" collapsed="false">
      <c r="E281" s="0" t="s">
        <v>517</v>
      </c>
      <c r="F281" s="98" t="s">
        <v>503</v>
      </c>
      <c r="G281" s="98" t="n">
        <f aca="false">G280+1</f>
        <v>263</v>
      </c>
    </row>
    <row r="282" customFormat="false" ht="12.75" hidden="false" customHeight="true" outlineLevel="0" collapsed="false">
      <c r="E282" s="0" t="s">
        <v>517</v>
      </c>
      <c r="F282" s="98" t="s">
        <v>503</v>
      </c>
      <c r="G282" s="98" t="n">
        <f aca="false">G281+1</f>
        <v>264</v>
      </c>
    </row>
    <row r="283" customFormat="false" ht="12.75" hidden="false" customHeight="true" outlineLevel="0" collapsed="false">
      <c r="E283" s="0" t="s">
        <v>517</v>
      </c>
      <c r="F283" s="98" t="s">
        <v>503</v>
      </c>
      <c r="G283" s="98" t="n">
        <f aca="false">G282+1</f>
        <v>265</v>
      </c>
    </row>
    <row r="284" customFormat="false" ht="12.75" hidden="false" customHeight="true" outlineLevel="0" collapsed="false">
      <c r="E284" s="0" t="s">
        <v>517</v>
      </c>
      <c r="F284" s="98" t="s">
        <v>503</v>
      </c>
      <c r="G284" s="98" t="n">
        <f aca="false">G283+1</f>
        <v>266</v>
      </c>
    </row>
    <row r="285" customFormat="false" ht="12.75" hidden="false" customHeight="true" outlineLevel="0" collapsed="false">
      <c r="E285" s="0" t="s">
        <v>517</v>
      </c>
      <c r="F285" s="98" t="s">
        <v>503</v>
      </c>
      <c r="G285" s="98" t="n">
        <f aca="false">G284+1</f>
        <v>267</v>
      </c>
    </row>
    <row r="286" customFormat="false" ht="12.75" hidden="false" customHeight="true" outlineLevel="0" collapsed="false">
      <c r="E286" s="0" t="s">
        <v>517</v>
      </c>
      <c r="F286" s="98" t="s">
        <v>503</v>
      </c>
      <c r="G286" s="98" t="n">
        <f aca="false">G285+1</f>
        <v>268</v>
      </c>
    </row>
    <row r="287" customFormat="false" ht="12.75" hidden="false" customHeight="true" outlineLevel="0" collapsed="false">
      <c r="E287" s="0" t="s">
        <v>517</v>
      </c>
      <c r="F287" s="98" t="s">
        <v>503</v>
      </c>
      <c r="G287" s="98" t="n">
        <f aca="false">G286+1</f>
        <v>269</v>
      </c>
    </row>
    <row r="288" customFormat="false" ht="12.75" hidden="false" customHeight="true" outlineLevel="0" collapsed="false">
      <c r="E288" s="0" t="s">
        <v>517</v>
      </c>
      <c r="F288" s="98" t="s">
        <v>503</v>
      </c>
      <c r="G288" s="98" t="n">
        <f aca="false">G287+1</f>
        <v>270</v>
      </c>
    </row>
    <row r="289" customFormat="false" ht="12.75" hidden="false" customHeight="true" outlineLevel="0" collapsed="false">
      <c r="E289" s="0" t="s">
        <v>517</v>
      </c>
      <c r="F289" s="98" t="s">
        <v>503</v>
      </c>
      <c r="G289" s="98" t="n">
        <f aca="false">G288+1</f>
        <v>271</v>
      </c>
    </row>
    <row r="290" customFormat="false" ht="12.75" hidden="false" customHeight="true" outlineLevel="0" collapsed="false">
      <c r="E290" s="0" t="s">
        <v>517</v>
      </c>
      <c r="F290" s="98" t="s">
        <v>503</v>
      </c>
      <c r="G290" s="98" t="n">
        <f aca="false">G289+1</f>
        <v>272</v>
      </c>
    </row>
    <row r="291" customFormat="false" ht="12.75" hidden="false" customHeight="true" outlineLevel="0" collapsed="false">
      <c r="E291" s="0" t="s">
        <v>517</v>
      </c>
      <c r="F291" s="98" t="s">
        <v>503</v>
      </c>
      <c r="G291" s="98" t="n">
        <f aca="false">G290+1</f>
        <v>273</v>
      </c>
    </row>
    <row r="292" customFormat="false" ht="12.75" hidden="false" customHeight="true" outlineLevel="0" collapsed="false">
      <c r="E292" s="0" t="s">
        <v>517</v>
      </c>
      <c r="F292" s="98" t="s">
        <v>503</v>
      </c>
      <c r="G292" s="98" t="n">
        <f aca="false">G291+1</f>
        <v>274</v>
      </c>
    </row>
    <row r="293" customFormat="false" ht="12.75" hidden="false" customHeight="true" outlineLevel="0" collapsed="false">
      <c r="E293" s="0" t="s">
        <v>517</v>
      </c>
      <c r="F293" s="98" t="s">
        <v>503</v>
      </c>
      <c r="G293" s="98" t="n">
        <f aca="false">G292+1</f>
        <v>275</v>
      </c>
    </row>
    <row r="294" customFormat="false" ht="12.75" hidden="false" customHeight="true" outlineLevel="0" collapsed="false">
      <c r="E294" s="0" t="s">
        <v>517</v>
      </c>
      <c r="F294" s="98" t="s">
        <v>503</v>
      </c>
      <c r="G294" s="98" t="n">
        <f aca="false">G293+1</f>
        <v>276</v>
      </c>
    </row>
    <row r="295" customFormat="false" ht="12.75" hidden="false" customHeight="true" outlineLevel="0" collapsed="false">
      <c r="E295" s="0" t="s">
        <v>517</v>
      </c>
      <c r="F295" s="98" t="s">
        <v>503</v>
      </c>
      <c r="G295" s="98" t="n">
        <f aca="false">G294+1</f>
        <v>277</v>
      </c>
    </row>
    <row r="296" customFormat="false" ht="12.75" hidden="false" customHeight="true" outlineLevel="0" collapsed="false">
      <c r="E296" s="0" t="s">
        <v>517</v>
      </c>
      <c r="F296" s="98" t="s">
        <v>503</v>
      </c>
      <c r="G296" s="98" t="n">
        <f aca="false">G295+1</f>
        <v>278</v>
      </c>
    </row>
    <row r="297" customFormat="false" ht="12.75" hidden="false" customHeight="true" outlineLevel="0" collapsed="false">
      <c r="N297" s="0" t="str">
        <f aca="false">IF(I297="","",N296+1)</f>
        <v/>
      </c>
    </row>
    <row r="298" customFormat="false" ht="12.75" hidden="false" customHeight="true" outlineLevel="0" collapsed="false">
      <c r="B298" s="112"/>
      <c r="C298" s="112"/>
      <c r="D298" s="112"/>
      <c r="N298" s="0" t="str">
        <f aca="false">IF(I298="","",N297+1)</f>
        <v/>
      </c>
    </row>
    <row r="299" customFormat="false" ht="12.75" hidden="false" customHeight="true" outlineLevel="0" collapsed="false">
      <c r="B299" s="112"/>
      <c r="C299" s="112"/>
      <c r="D299" s="112"/>
      <c r="N299" s="0" t="str">
        <f aca="false">IF(I299="","",N298+1)</f>
        <v/>
      </c>
    </row>
    <row r="300" customFormat="false" ht="12.75" hidden="false" customHeight="true" outlineLevel="0" collapsed="false">
      <c r="B300" s="112"/>
      <c r="C300" s="112"/>
      <c r="D300" s="112"/>
      <c r="N300" s="0" t="str">
        <f aca="false">IF(I300="","",N299+1)</f>
        <v/>
      </c>
    </row>
    <row r="301" customFormat="false" ht="12.75" hidden="false" customHeight="true" outlineLevel="0" collapsed="false">
      <c r="B301" s="112"/>
      <c r="C301" s="112"/>
      <c r="D301" s="112"/>
      <c r="N301" s="0" t="str">
        <f aca="false">IF(I301="","",N300+1)</f>
        <v/>
      </c>
    </row>
    <row r="302" customFormat="false" ht="12.75" hidden="false" customHeight="true" outlineLevel="0" collapsed="false">
      <c r="B302" s="112"/>
      <c r="C302" s="112"/>
      <c r="D302" s="112"/>
      <c r="N302" s="0" t="str">
        <f aca="false">IF(I302="","",N301+1)</f>
        <v/>
      </c>
    </row>
    <row r="303" customFormat="false" ht="12.75" hidden="false" customHeight="true" outlineLevel="0" collapsed="false">
      <c r="B303" s="112"/>
      <c r="C303" s="112"/>
      <c r="D303" s="112"/>
      <c r="N303" s="0" t="str">
        <f aca="false">IF(I303="","",N302+1)</f>
        <v/>
      </c>
    </row>
    <row r="304" customFormat="false" ht="12.75" hidden="false" customHeight="true" outlineLevel="0" collapsed="false">
      <c r="B304" s="112"/>
      <c r="C304" s="112"/>
      <c r="D304" s="112"/>
      <c r="N304" s="0" t="str">
        <f aca="false">IF(I304="","",N303+1)</f>
        <v/>
      </c>
    </row>
    <row r="305" customFormat="false" ht="12.75" hidden="false" customHeight="true" outlineLevel="0" collapsed="false">
      <c r="B305" s="112"/>
      <c r="C305" s="112"/>
      <c r="D305" s="112"/>
      <c r="N305" s="0" t="str">
        <f aca="false">IF(I305="","",N304+1)</f>
        <v/>
      </c>
    </row>
    <row r="306" customFormat="false" ht="12.75" hidden="false" customHeight="true" outlineLevel="0" collapsed="false">
      <c r="B306" s="112"/>
      <c r="C306" s="112"/>
      <c r="D306" s="112"/>
      <c r="N306" s="0" t="str">
        <f aca="false">IF(I306="","",N305+1)</f>
        <v/>
      </c>
    </row>
    <row r="307" customFormat="false" ht="12.75" hidden="false" customHeight="true" outlineLevel="0" collapsed="false">
      <c r="B307" s="112"/>
      <c r="C307" s="112"/>
      <c r="D307" s="112"/>
      <c r="N307" s="0" t="str">
        <f aca="false">IF(I307="","",N306+1)</f>
        <v/>
      </c>
    </row>
    <row r="308" customFormat="false" ht="12.75" hidden="false" customHeight="true" outlineLevel="0" collapsed="false">
      <c r="B308" s="112"/>
      <c r="C308" s="112"/>
      <c r="D308" s="112"/>
      <c r="N308" s="0" t="str">
        <f aca="false">IF(I308="","",N307+1)</f>
        <v/>
      </c>
    </row>
    <row r="309" customFormat="false" ht="12.75" hidden="false" customHeight="true" outlineLevel="0" collapsed="false">
      <c r="B309" s="112"/>
      <c r="C309" s="112"/>
      <c r="D309" s="112"/>
      <c r="N309" s="0" t="str">
        <f aca="false">IF(I309="","",N308+1)</f>
        <v/>
      </c>
    </row>
    <row r="310" customFormat="false" ht="12.75" hidden="false" customHeight="true" outlineLevel="0" collapsed="false">
      <c r="B310" s="112"/>
      <c r="C310" s="112"/>
      <c r="D310" s="112"/>
      <c r="N310" s="0" t="str">
        <f aca="false">IF(I310="","",N309+1)</f>
        <v/>
      </c>
    </row>
    <row r="311" customFormat="false" ht="12.75" hidden="false" customHeight="true" outlineLevel="0" collapsed="false">
      <c r="B311" s="112"/>
      <c r="C311" s="112"/>
      <c r="D311" s="112"/>
      <c r="N311" s="0" t="str">
        <f aca="false">IF(I311="","",N310+1)</f>
        <v/>
      </c>
    </row>
    <row r="312" customFormat="false" ht="12.75" hidden="false" customHeight="true" outlineLevel="0" collapsed="false">
      <c r="B312" s="112"/>
      <c r="C312" s="112"/>
      <c r="D312" s="112"/>
      <c r="N312" s="0" t="str">
        <f aca="false">IF(I312="","",N311+1)</f>
        <v/>
      </c>
    </row>
    <row r="313" customFormat="false" ht="12.75" hidden="false" customHeight="true" outlineLevel="0" collapsed="false">
      <c r="B313" s="112"/>
      <c r="C313" s="112"/>
      <c r="D313" s="112"/>
      <c r="N313" s="0" t="str">
        <f aca="false">IF(I313="","",N312+1)</f>
        <v/>
      </c>
    </row>
    <row r="314" customFormat="false" ht="12.75" hidden="false" customHeight="true" outlineLevel="0" collapsed="false">
      <c r="B314" s="112"/>
      <c r="C314" s="112"/>
      <c r="D314" s="112"/>
      <c r="N314" s="0" t="str">
        <f aca="false">IF(I314="","",N313+1)</f>
        <v/>
      </c>
    </row>
    <row r="315" customFormat="false" ht="12.75" hidden="false" customHeight="true" outlineLevel="0" collapsed="false">
      <c r="B315" s="112"/>
      <c r="C315" s="112"/>
      <c r="D315" s="112"/>
      <c r="N315" s="0" t="str">
        <f aca="false">IF(I315="","",N314+1)</f>
        <v/>
      </c>
    </row>
    <row r="316" customFormat="false" ht="12.75" hidden="false" customHeight="true" outlineLevel="0" collapsed="false">
      <c r="B316" s="112"/>
      <c r="C316" s="112"/>
      <c r="D316" s="112"/>
      <c r="N316" s="0" t="str">
        <f aca="false">IF(I316="","",N315+1)</f>
        <v/>
      </c>
    </row>
    <row r="317" customFormat="false" ht="12.75" hidden="false" customHeight="true" outlineLevel="0" collapsed="false">
      <c r="B317" s="112"/>
      <c r="C317" s="112"/>
      <c r="D317" s="112"/>
      <c r="N317" s="0" t="str">
        <f aca="false">IF(I317="","",N316+1)</f>
        <v/>
      </c>
    </row>
    <row r="318" customFormat="false" ht="12.75" hidden="false" customHeight="true" outlineLevel="0" collapsed="false">
      <c r="B318" s="112"/>
      <c r="C318" s="112"/>
      <c r="D318" s="112"/>
      <c r="N318" s="0" t="str">
        <f aca="false">IF(I318="","",N317+1)</f>
        <v/>
      </c>
    </row>
    <row r="319" customFormat="false" ht="12.75" hidden="false" customHeight="true" outlineLevel="0" collapsed="false">
      <c r="B319" s="112"/>
      <c r="C319" s="112"/>
      <c r="D319" s="112"/>
      <c r="N319" s="0" t="str">
        <f aca="false">IF(I319="","",N318+1)</f>
        <v/>
      </c>
    </row>
    <row r="320" customFormat="false" ht="12.75" hidden="false" customHeight="true" outlineLevel="0" collapsed="false">
      <c r="B320" s="112"/>
      <c r="C320" s="112"/>
      <c r="D320" s="112"/>
      <c r="N320" s="0" t="str">
        <f aca="false">IF(I320="","",N319+1)</f>
        <v/>
      </c>
    </row>
    <row r="321" customFormat="false" ht="12.75" hidden="false" customHeight="true" outlineLevel="0" collapsed="false">
      <c r="B321" s="112"/>
      <c r="C321" s="112"/>
      <c r="D321" s="112"/>
      <c r="N321" s="0" t="str">
        <f aca="false">IF(I321="","",N320+1)</f>
        <v/>
      </c>
    </row>
    <row r="322" customFormat="false" ht="12.75" hidden="false" customHeight="true" outlineLevel="0" collapsed="false">
      <c r="B322" s="112"/>
      <c r="C322" s="112"/>
      <c r="D322" s="112"/>
      <c r="N322" s="0" t="str">
        <f aca="false">IF(I322="","",N321+1)</f>
        <v/>
      </c>
    </row>
    <row r="323" customFormat="false" ht="12.75" hidden="false" customHeight="true" outlineLevel="0" collapsed="false">
      <c r="B323" s="112"/>
      <c r="C323" s="112"/>
      <c r="D323" s="112"/>
      <c r="N323" s="0" t="str">
        <f aca="false">IF(I323="","",N322+1)</f>
        <v/>
      </c>
    </row>
    <row r="324" customFormat="false" ht="12.75" hidden="false" customHeight="true" outlineLevel="0" collapsed="false">
      <c r="B324" s="112"/>
      <c r="C324" s="112"/>
      <c r="D324" s="112"/>
      <c r="N324" s="0" t="str">
        <f aca="false">IF(I324="","",N323+1)</f>
        <v/>
      </c>
    </row>
    <row r="325" customFormat="false" ht="12.75" hidden="false" customHeight="true" outlineLevel="0" collapsed="false">
      <c r="B325" s="112"/>
      <c r="C325" s="112"/>
      <c r="D325" s="112"/>
      <c r="N325" s="0" t="str">
        <f aca="false">IF(I325="","",N324+1)</f>
        <v/>
      </c>
    </row>
    <row r="326" customFormat="false" ht="12.75" hidden="false" customHeight="true" outlineLevel="0" collapsed="false">
      <c r="B326" s="112"/>
      <c r="C326" s="112"/>
      <c r="D326" s="112"/>
      <c r="N326" s="0" t="str">
        <f aca="false">IF(I326="","",N325+1)</f>
        <v/>
      </c>
    </row>
    <row r="327" customFormat="false" ht="12.75" hidden="false" customHeight="true" outlineLevel="0" collapsed="false">
      <c r="B327" s="112"/>
      <c r="C327" s="112"/>
      <c r="D327" s="112"/>
      <c r="N327" s="0" t="str">
        <f aca="false">IF(I327="","",N326+1)</f>
        <v/>
      </c>
    </row>
    <row r="328" customFormat="false" ht="12.75" hidden="false" customHeight="true" outlineLevel="0" collapsed="false">
      <c r="B328" s="112"/>
      <c r="C328" s="112"/>
      <c r="D328" s="112"/>
      <c r="N328" s="0" t="str">
        <f aca="false">IF(I328="","",N327+1)</f>
        <v/>
      </c>
    </row>
    <row r="329" customFormat="false" ht="12.75" hidden="false" customHeight="true" outlineLevel="0" collapsed="false">
      <c r="B329" s="112"/>
      <c r="C329" s="112"/>
      <c r="D329" s="112"/>
      <c r="N329" s="0" t="str">
        <f aca="false">IF(I329="","",N328+1)</f>
        <v/>
      </c>
    </row>
    <row r="330" customFormat="false" ht="12.75" hidden="false" customHeight="true" outlineLevel="0" collapsed="false">
      <c r="B330" s="112"/>
      <c r="C330" s="112"/>
      <c r="D330" s="112"/>
      <c r="N330" s="0" t="str">
        <f aca="false">IF(I330="","",N329+1)</f>
        <v/>
      </c>
    </row>
    <row r="331" customFormat="false" ht="12.75" hidden="false" customHeight="true" outlineLevel="0" collapsed="false">
      <c r="B331" s="112"/>
      <c r="C331" s="112"/>
      <c r="D331" s="112"/>
      <c r="N331" s="0" t="str">
        <f aca="false">IF(I331="","",N330+1)</f>
        <v/>
      </c>
    </row>
    <row r="332" customFormat="false" ht="12.75" hidden="false" customHeight="true" outlineLevel="0" collapsed="false">
      <c r="B332" s="112"/>
      <c r="C332" s="112"/>
      <c r="D332" s="112"/>
      <c r="N332" s="0" t="str">
        <f aca="false">IF(I332="","",N331+1)</f>
        <v/>
      </c>
    </row>
    <row r="333" customFormat="false" ht="12.75" hidden="false" customHeight="true" outlineLevel="0" collapsed="false">
      <c r="B333" s="112"/>
      <c r="C333" s="112"/>
      <c r="D333" s="112"/>
      <c r="N333" s="0" t="str">
        <f aca="false">IF(I333="","",N332+1)</f>
        <v/>
      </c>
    </row>
    <row r="334" customFormat="false" ht="12.75" hidden="false" customHeight="true" outlineLevel="0" collapsed="false">
      <c r="B334" s="112"/>
      <c r="C334" s="112"/>
      <c r="D334" s="112"/>
      <c r="N334" s="0" t="str">
        <f aca="false">IF(I334="","",N333+1)</f>
        <v/>
      </c>
    </row>
    <row r="335" customFormat="false" ht="12.75" hidden="false" customHeight="true" outlineLevel="0" collapsed="false">
      <c r="B335" s="112"/>
      <c r="C335" s="112"/>
      <c r="D335" s="112"/>
      <c r="N335" s="0" t="str">
        <f aca="false">IF(I335="","",N334+1)</f>
        <v/>
      </c>
    </row>
    <row r="336" customFormat="false" ht="12.75" hidden="false" customHeight="true" outlineLevel="0" collapsed="false">
      <c r="B336" s="112"/>
      <c r="C336" s="112"/>
      <c r="D336" s="112"/>
      <c r="N336" s="0" t="str">
        <f aca="false">IF(I336="","",N335+1)</f>
        <v/>
      </c>
    </row>
    <row r="337" customFormat="false" ht="12.75" hidden="false" customHeight="true" outlineLevel="0" collapsed="false">
      <c r="B337" s="112"/>
      <c r="C337" s="112"/>
      <c r="D337" s="112"/>
      <c r="N337" s="0" t="str">
        <f aca="false">IF(I337="","",N336+1)</f>
        <v/>
      </c>
    </row>
    <row r="338" customFormat="false" ht="12.75" hidden="false" customHeight="true" outlineLevel="0" collapsed="false">
      <c r="B338" s="112"/>
      <c r="C338" s="112"/>
      <c r="D338" s="112"/>
      <c r="N338" s="0" t="str">
        <f aca="false">IF(I338="","",N337+1)</f>
        <v/>
      </c>
    </row>
    <row r="339" customFormat="false" ht="12.75" hidden="false" customHeight="true" outlineLevel="0" collapsed="false">
      <c r="B339" s="112"/>
      <c r="C339" s="112"/>
      <c r="D339" s="112"/>
      <c r="N339" s="0" t="str">
        <f aca="false">IF(I339="","",N338+1)</f>
        <v/>
      </c>
    </row>
    <row r="340" customFormat="false" ht="12.75" hidden="false" customHeight="true" outlineLevel="0" collapsed="false">
      <c r="B340" s="112"/>
      <c r="C340" s="112"/>
      <c r="D340" s="112"/>
      <c r="N340" s="0" t="str">
        <f aca="false">IF(I340="","",N339+1)</f>
        <v/>
      </c>
    </row>
    <row r="341" customFormat="false" ht="12.75" hidden="false" customHeight="true" outlineLevel="0" collapsed="false">
      <c r="B341" s="112"/>
      <c r="C341" s="112"/>
      <c r="D341" s="112"/>
      <c r="N341" s="0" t="str">
        <f aca="false">IF(I341="","",N340+1)</f>
        <v/>
      </c>
    </row>
    <row r="342" customFormat="false" ht="12.75" hidden="false" customHeight="true" outlineLevel="0" collapsed="false">
      <c r="B342" s="112"/>
      <c r="C342" s="112"/>
      <c r="D342" s="112"/>
      <c r="N342" s="0" t="str">
        <f aca="false">IF(I342="","",N341+1)</f>
        <v/>
      </c>
    </row>
    <row r="343" customFormat="false" ht="12.75" hidden="false" customHeight="true" outlineLevel="0" collapsed="false">
      <c r="B343" s="112"/>
      <c r="C343" s="112"/>
      <c r="D343" s="112"/>
      <c r="N343" s="0" t="str">
        <f aca="false">IF(I343="","",N342+1)</f>
        <v/>
      </c>
    </row>
    <row r="344" customFormat="false" ht="12.75" hidden="false" customHeight="true" outlineLevel="0" collapsed="false">
      <c r="B344" s="112"/>
      <c r="C344" s="112"/>
      <c r="D344" s="112"/>
      <c r="N344" s="0" t="str">
        <f aca="false">IF(I344="","",N343+1)</f>
        <v/>
      </c>
    </row>
    <row r="345" customFormat="false" ht="12.75" hidden="false" customHeight="true" outlineLevel="0" collapsed="false">
      <c r="B345" s="112"/>
      <c r="C345" s="112"/>
      <c r="D345" s="112"/>
      <c r="N345" s="0" t="str">
        <f aca="false">IF(I345="","",N344+1)</f>
        <v/>
      </c>
    </row>
    <row r="346" customFormat="false" ht="12.75" hidden="false" customHeight="true" outlineLevel="0" collapsed="false">
      <c r="B346" s="112"/>
      <c r="C346" s="112"/>
      <c r="D346" s="112"/>
      <c r="N346" s="0" t="str">
        <f aca="false">IF(I346="","",N345+1)</f>
        <v/>
      </c>
    </row>
    <row r="347" customFormat="false" ht="12.75" hidden="false" customHeight="true" outlineLevel="0" collapsed="false">
      <c r="B347" s="112"/>
      <c r="C347" s="112"/>
      <c r="D347" s="112"/>
      <c r="N347" s="0" t="str">
        <f aca="false">IF(I347="","",N346+1)</f>
        <v/>
      </c>
    </row>
    <row r="348" customFormat="false" ht="12.75" hidden="false" customHeight="true" outlineLevel="0" collapsed="false">
      <c r="B348" s="112"/>
      <c r="C348" s="112"/>
      <c r="D348" s="112"/>
      <c r="N348" s="0" t="str">
        <f aca="false">IF(I348="","",N347+1)</f>
        <v/>
      </c>
    </row>
    <row r="349" customFormat="false" ht="12.75" hidden="false" customHeight="true" outlineLevel="0" collapsed="false">
      <c r="B349" s="112"/>
      <c r="C349" s="112"/>
      <c r="D349" s="112"/>
      <c r="N349" s="0" t="str">
        <f aca="false">IF(I349="","",N348+1)</f>
        <v/>
      </c>
    </row>
    <row r="350" customFormat="false" ht="12.75" hidden="false" customHeight="true" outlineLevel="0" collapsed="false">
      <c r="B350" s="112"/>
      <c r="C350" s="112"/>
      <c r="D350" s="112"/>
      <c r="N350" s="0" t="str">
        <f aca="false">IF(I350="","",N349+1)</f>
        <v/>
      </c>
    </row>
    <row r="351" customFormat="false" ht="12.75" hidden="false" customHeight="true" outlineLevel="0" collapsed="false">
      <c r="B351" s="112"/>
      <c r="C351" s="112"/>
      <c r="D351" s="112"/>
      <c r="N351" s="0" t="str">
        <f aca="false">IF(I351="","",N350+1)</f>
        <v/>
      </c>
    </row>
    <row r="352" customFormat="false" ht="12.75" hidden="false" customHeight="true" outlineLevel="0" collapsed="false">
      <c r="B352" s="112"/>
      <c r="C352" s="112"/>
      <c r="D352" s="112"/>
      <c r="N352" s="0" t="str">
        <f aca="false">IF(I352="","",N351+1)</f>
        <v/>
      </c>
    </row>
    <row r="353" customFormat="false" ht="12.75" hidden="false" customHeight="true" outlineLevel="0" collapsed="false">
      <c r="B353" s="112"/>
      <c r="C353" s="112"/>
      <c r="D353" s="112"/>
      <c r="N353" s="0" t="str">
        <f aca="false">IF(I353="","",N352+1)</f>
        <v/>
      </c>
    </row>
    <row r="354" customFormat="false" ht="12.75" hidden="false" customHeight="true" outlineLevel="0" collapsed="false">
      <c r="B354" s="112"/>
      <c r="C354" s="112"/>
      <c r="D354" s="112"/>
      <c r="N354" s="0" t="str">
        <f aca="false">IF(I354="","",N353+1)</f>
        <v/>
      </c>
    </row>
    <row r="355" customFormat="false" ht="12.75" hidden="false" customHeight="true" outlineLevel="0" collapsed="false">
      <c r="B355" s="112"/>
      <c r="C355" s="112"/>
      <c r="D355" s="112"/>
      <c r="N355" s="0" t="str">
        <f aca="false">IF(I355="","",N354+1)</f>
        <v/>
      </c>
    </row>
    <row r="356" customFormat="false" ht="12.75" hidden="false" customHeight="true" outlineLevel="0" collapsed="false">
      <c r="B356" s="112"/>
      <c r="C356" s="112"/>
      <c r="D356" s="112"/>
      <c r="N356" s="0" t="str">
        <f aca="false">IF(I356="","",N355+1)</f>
        <v/>
      </c>
    </row>
    <row r="357" customFormat="false" ht="12.75" hidden="false" customHeight="true" outlineLevel="0" collapsed="false">
      <c r="B357" s="112"/>
      <c r="C357" s="112"/>
      <c r="D357" s="112"/>
      <c r="N357" s="0" t="str">
        <f aca="false">IF(I357="","",N356+1)</f>
        <v/>
      </c>
    </row>
    <row r="358" customFormat="false" ht="12.75" hidden="false" customHeight="true" outlineLevel="0" collapsed="false">
      <c r="B358" s="112"/>
      <c r="C358" s="112"/>
      <c r="D358" s="112"/>
      <c r="N358" s="0" t="str">
        <f aca="false">IF(I358="","",N357+1)</f>
        <v/>
      </c>
    </row>
    <row r="359" customFormat="false" ht="12.75" hidden="false" customHeight="true" outlineLevel="0" collapsed="false">
      <c r="B359" s="112"/>
      <c r="C359" s="112"/>
      <c r="D359" s="112"/>
      <c r="N359" s="0" t="str">
        <f aca="false">IF(I359="","",N358+1)</f>
        <v/>
      </c>
    </row>
    <row r="360" customFormat="false" ht="12.75" hidden="false" customHeight="true" outlineLevel="0" collapsed="false">
      <c r="B360" s="112"/>
      <c r="C360" s="112"/>
      <c r="D360" s="112"/>
      <c r="N360" s="0" t="str">
        <f aca="false">IF(I360="","",N359+1)</f>
        <v/>
      </c>
    </row>
    <row r="361" customFormat="false" ht="12.75" hidden="false" customHeight="true" outlineLevel="0" collapsed="false">
      <c r="B361" s="112"/>
      <c r="C361" s="112"/>
      <c r="D361" s="112"/>
      <c r="N361" s="0" t="str">
        <f aca="false">IF(I361="","",N360+1)</f>
        <v/>
      </c>
    </row>
    <row r="362" customFormat="false" ht="12.75" hidden="false" customHeight="true" outlineLevel="0" collapsed="false">
      <c r="B362" s="112"/>
      <c r="C362" s="112"/>
      <c r="D362" s="112"/>
      <c r="N362" s="0" t="str">
        <f aca="false">IF(I362="","",N361+1)</f>
        <v/>
      </c>
    </row>
    <row r="363" customFormat="false" ht="12.75" hidden="false" customHeight="true" outlineLevel="0" collapsed="false">
      <c r="B363" s="112"/>
      <c r="C363" s="112"/>
      <c r="D363" s="112"/>
      <c r="N363" s="0" t="str">
        <f aca="false">IF(I363="","",N362+1)</f>
        <v/>
      </c>
    </row>
    <row r="364" customFormat="false" ht="12.75" hidden="false" customHeight="true" outlineLevel="0" collapsed="false">
      <c r="B364" s="112"/>
      <c r="C364" s="112"/>
      <c r="D364" s="112"/>
      <c r="N364" s="0" t="str">
        <f aca="false">IF(I364="","",N363+1)</f>
        <v/>
      </c>
    </row>
    <row r="365" customFormat="false" ht="12.75" hidden="false" customHeight="true" outlineLevel="0" collapsed="false">
      <c r="B365" s="112"/>
      <c r="C365" s="112"/>
      <c r="D365" s="112"/>
      <c r="N365" s="0" t="str">
        <f aca="false">IF(I365="","",N364+1)</f>
        <v/>
      </c>
    </row>
    <row r="366" customFormat="false" ht="12.75" hidden="false" customHeight="true" outlineLevel="0" collapsed="false">
      <c r="B366" s="112"/>
      <c r="C366" s="112"/>
      <c r="D366" s="112"/>
      <c r="N366" s="0" t="str">
        <f aca="false">IF(I366="","",N365+1)</f>
        <v/>
      </c>
    </row>
    <row r="367" customFormat="false" ht="12.75" hidden="false" customHeight="true" outlineLevel="0" collapsed="false">
      <c r="B367" s="112"/>
      <c r="C367" s="112"/>
      <c r="D367" s="112"/>
      <c r="N367" s="0" t="str">
        <f aca="false">IF(I367="","",N366+1)</f>
        <v/>
      </c>
    </row>
    <row r="368" customFormat="false" ht="12.75" hidden="false" customHeight="true" outlineLevel="0" collapsed="false">
      <c r="B368" s="112"/>
      <c r="C368" s="112"/>
      <c r="D368" s="112"/>
      <c r="N368" s="0" t="str">
        <f aca="false">IF(I368="","",N367+1)</f>
        <v/>
      </c>
    </row>
    <row r="369" customFormat="false" ht="12.75" hidden="false" customHeight="true" outlineLevel="0" collapsed="false">
      <c r="B369" s="112"/>
      <c r="C369" s="112"/>
      <c r="D369" s="112"/>
      <c r="N369" s="0" t="str">
        <f aca="false">IF(I369="","",N368+1)</f>
        <v/>
      </c>
    </row>
    <row r="370" customFormat="false" ht="12.75" hidden="false" customHeight="true" outlineLevel="0" collapsed="false">
      <c r="B370" s="112"/>
      <c r="C370" s="112"/>
      <c r="D370" s="112"/>
      <c r="N370" s="0" t="str">
        <f aca="false">IF(I370="","",N369+1)</f>
        <v/>
      </c>
    </row>
    <row r="371" customFormat="false" ht="12.75" hidden="false" customHeight="true" outlineLevel="0" collapsed="false">
      <c r="B371" s="112"/>
      <c r="C371" s="112"/>
      <c r="D371" s="112"/>
      <c r="N371" s="0" t="str">
        <f aca="false">IF(I371="","",N370+1)</f>
        <v/>
      </c>
    </row>
    <row r="372" customFormat="false" ht="12.75" hidden="false" customHeight="true" outlineLevel="0" collapsed="false">
      <c r="B372" s="112"/>
      <c r="C372" s="112"/>
      <c r="D372" s="112"/>
      <c r="N372" s="0" t="str">
        <f aca="false">IF(I372="","",N371+1)</f>
        <v/>
      </c>
    </row>
    <row r="373" customFormat="false" ht="12.75" hidden="false" customHeight="true" outlineLevel="0" collapsed="false">
      <c r="B373" s="112"/>
      <c r="C373" s="112"/>
      <c r="D373" s="112"/>
      <c r="N373" s="0" t="str">
        <f aca="false">IF(I373="","",N372+1)</f>
        <v/>
      </c>
    </row>
    <row r="374" customFormat="false" ht="12.75" hidden="false" customHeight="true" outlineLevel="0" collapsed="false">
      <c r="B374" s="112"/>
      <c r="C374" s="112"/>
      <c r="D374" s="112"/>
      <c r="N374" s="0" t="str">
        <f aca="false">IF(I374="","",N373+1)</f>
        <v/>
      </c>
    </row>
    <row r="375" customFormat="false" ht="12.75" hidden="false" customHeight="true" outlineLevel="0" collapsed="false">
      <c r="B375" s="112"/>
      <c r="C375" s="112"/>
      <c r="D375" s="112"/>
      <c r="N375" s="0" t="str">
        <f aca="false">IF(I375="","",N374+1)</f>
        <v/>
      </c>
    </row>
    <row r="376" customFormat="false" ht="12.75" hidden="false" customHeight="true" outlineLevel="0" collapsed="false">
      <c r="B376" s="112"/>
      <c r="C376" s="112"/>
      <c r="D376" s="112"/>
      <c r="N376" s="0" t="str">
        <f aca="false">IF(I376="","",N375+1)</f>
        <v/>
      </c>
    </row>
    <row r="377" customFormat="false" ht="12.75" hidden="false" customHeight="true" outlineLevel="0" collapsed="false">
      <c r="B377" s="112"/>
      <c r="C377" s="112"/>
      <c r="D377" s="112"/>
      <c r="N377" s="0" t="str">
        <f aca="false">IF(I377="","",N376+1)</f>
        <v/>
      </c>
    </row>
    <row r="378" customFormat="false" ht="12.75" hidden="false" customHeight="true" outlineLevel="0" collapsed="false">
      <c r="B378" s="112"/>
      <c r="C378" s="112"/>
      <c r="D378" s="112"/>
      <c r="N378" s="0" t="str">
        <f aca="false">IF(I378="","",N377+1)</f>
        <v/>
      </c>
    </row>
    <row r="379" customFormat="false" ht="12.75" hidden="false" customHeight="true" outlineLevel="0" collapsed="false">
      <c r="B379" s="112"/>
      <c r="C379" s="112"/>
      <c r="D379" s="112"/>
      <c r="N379" s="0" t="str">
        <f aca="false">IF(I379="","",N378+1)</f>
        <v/>
      </c>
    </row>
    <row r="380" customFormat="false" ht="12.75" hidden="false" customHeight="true" outlineLevel="0" collapsed="false">
      <c r="B380" s="112"/>
      <c r="C380" s="112"/>
      <c r="D380" s="112"/>
      <c r="N380" s="0" t="str">
        <f aca="false">IF(I380="","",N379+1)</f>
        <v/>
      </c>
    </row>
    <row r="381" customFormat="false" ht="12.75" hidden="false" customHeight="true" outlineLevel="0" collapsed="false">
      <c r="B381" s="112"/>
      <c r="C381" s="112"/>
      <c r="D381" s="112"/>
      <c r="N381" s="0" t="str">
        <f aca="false">IF(I381="","",N380+1)</f>
        <v/>
      </c>
    </row>
    <row r="382" customFormat="false" ht="12.75" hidden="false" customHeight="true" outlineLevel="0" collapsed="false">
      <c r="B382" s="112"/>
      <c r="C382" s="112"/>
      <c r="D382" s="112"/>
      <c r="N382" s="0" t="str">
        <f aca="false">IF(I382="","",N381+1)</f>
        <v/>
      </c>
    </row>
    <row r="383" customFormat="false" ht="12.75" hidden="false" customHeight="true" outlineLevel="0" collapsed="false">
      <c r="B383" s="112"/>
      <c r="C383" s="112"/>
      <c r="D383" s="112"/>
      <c r="N383" s="0" t="str">
        <f aca="false">IF(I383="","",N382+1)</f>
        <v/>
      </c>
    </row>
    <row r="384" customFormat="false" ht="12.75" hidden="false" customHeight="true" outlineLevel="0" collapsed="false">
      <c r="B384" s="112"/>
      <c r="C384" s="112"/>
      <c r="D384" s="112"/>
      <c r="N384" s="0" t="str">
        <f aca="false">IF(I384="","",N383+1)</f>
        <v/>
      </c>
    </row>
    <row r="385" customFormat="false" ht="12.75" hidden="false" customHeight="true" outlineLevel="0" collapsed="false">
      <c r="B385" s="112"/>
      <c r="C385" s="112"/>
      <c r="D385" s="112"/>
      <c r="N385" s="0" t="str">
        <f aca="false">IF(I385="","",N384+1)</f>
        <v/>
      </c>
    </row>
    <row r="386" customFormat="false" ht="12.75" hidden="false" customHeight="true" outlineLevel="0" collapsed="false">
      <c r="B386" s="112"/>
      <c r="C386" s="112"/>
      <c r="D386" s="112"/>
      <c r="N386" s="0" t="str">
        <f aca="false">IF(I386="","",N385+1)</f>
        <v/>
      </c>
    </row>
    <row r="387" customFormat="false" ht="12.75" hidden="false" customHeight="true" outlineLevel="0" collapsed="false">
      <c r="B387" s="112"/>
      <c r="C387" s="112"/>
      <c r="D387" s="112"/>
      <c r="N387" s="0" t="str">
        <f aca="false">IF(I387="","",N386+1)</f>
        <v/>
      </c>
    </row>
    <row r="388" customFormat="false" ht="12.75" hidden="false" customHeight="true" outlineLevel="0" collapsed="false">
      <c r="B388" s="112"/>
      <c r="C388" s="112"/>
      <c r="D388" s="112"/>
      <c r="N388" s="0" t="str">
        <f aca="false">IF(I388="","",N387+1)</f>
        <v/>
      </c>
    </row>
    <row r="389" customFormat="false" ht="12.75" hidden="false" customHeight="true" outlineLevel="0" collapsed="false">
      <c r="B389" s="112"/>
      <c r="C389" s="112"/>
      <c r="D389" s="112"/>
      <c r="N389" s="0" t="str">
        <f aca="false">IF(I389="","",N388+1)</f>
        <v/>
      </c>
    </row>
    <row r="390" customFormat="false" ht="12.75" hidden="false" customHeight="true" outlineLevel="0" collapsed="false">
      <c r="B390" s="112"/>
      <c r="C390" s="112"/>
      <c r="D390" s="112"/>
      <c r="N390" s="0" t="str">
        <f aca="false">IF(I390="","",N389+1)</f>
        <v/>
      </c>
    </row>
    <row r="391" customFormat="false" ht="12.75" hidden="false" customHeight="true" outlineLevel="0" collapsed="false">
      <c r="B391" s="112"/>
      <c r="C391" s="112"/>
      <c r="D391" s="112"/>
      <c r="N391" s="0" t="str">
        <f aca="false">IF(I391="","",N390+1)</f>
        <v/>
      </c>
    </row>
    <row r="392" customFormat="false" ht="12.75" hidden="false" customHeight="true" outlineLevel="0" collapsed="false">
      <c r="B392" s="112"/>
      <c r="C392" s="112"/>
      <c r="D392" s="112"/>
      <c r="N392" s="0" t="str">
        <f aca="false">IF(I392="","",N391+1)</f>
        <v/>
      </c>
    </row>
    <row r="393" customFormat="false" ht="12.75" hidden="false" customHeight="true" outlineLevel="0" collapsed="false">
      <c r="B393" s="112"/>
      <c r="C393" s="112"/>
      <c r="D393" s="112"/>
      <c r="N393" s="0" t="str">
        <f aca="false">IF(I393="","",N392+1)</f>
        <v/>
      </c>
    </row>
    <row r="394" customFormat="false" ht="12.75" hidden="false" customHeight="true" outlineLevel="0" collapsed="false">
      <c r="B394" s="112"/>
      <c r="C394" s="112"/>
      <c r="D394" s="112"/>
      <c r="N394" s="0" t="str">
        <f aca="false">IF(I394="","",N393+1)</f>
        <v/>
      </c>
    </row>
    <row r="395" customFormat="false" ht="12.75" hidden="false" customHeight="true" outlineLevel="0" collapsed="false">
      <c r="B395" s="112"/>
      <c r="C395" s="112"/>
      <c r="D395" s="112"/>
      <c r="N395" s="0" t="str">
        <f aca="false">IF(I395="","",N394+1)</f>
        <v/>
      </c>
    </row>
    <row r="396" customFormat="false" ht="12.75" hidden="false" customHeight="true" outlineLevel="0" collapsed="false">
      <c r="B396" s="112"/>
      <c r="C396" s="112"/>
      <c r="D396" s="112"/>
      <c r="N396" s="0" t="str">
        <f aca="false">IF(I396="","",N395+1)</f>
        <v/>
      </c>
    </row>
    <row r="397" customFormat="false" ht="12.75" hidden="false" customHeight="true" outlineLevel="0" collapsed="false">
      <c r="B397" s="112"/>
      <c r="C397" s="112"/>
      <c r="D397" s="112"/>
      <c r="N397" s="0" t="str">
        <f aca="false">IF(I397="","",N396+1)</f>
        <v/>
      </c>
    </row>
    <row r="398" customFormat="false" ht="12.75" hidden="false" customHeight="true" outlineLevel="0" collapsed="false">
      <c r="B398" s="112"/>
      <c r="C398" s="112"/>
      <c r="D398" s="112"/>
      <c r="N398" s="0" t="str">
        <f aca="false">IF(I398="","",N397+1)</f>
        <v/>
      </c>
    </row>
    <row r="399" customFormat="false" ht="12.75" hidden="false" customHeight="true" outlineLevel="0" collapsed="false">
      <c r="B399" s="112"/>
      <c r="C399" s="112"/>
      <c r="D399" s="112"/>
      <c r="N399" s="0" t="str">
        <f aca="false">IF(I399="","",N398+1)</f>
        <v/>
      </c>
    </row>
    <row r="400" customFormat="false" ht="12.75" hidden="false" customHeight="true" outlineLevel="0" collapsed="false">
      <c r="B400" s="112"/>
      <c r="C400" s="112"/>
      <c r="D400" s="112"/>
      <c r="N400" s="0" t="str">
        <f aca="false">IF(I400="","",N399+1)</f>
        <v/>
      </c>
    </row>
    <row r="401" customFormat="false" ht="12.75" hidden="false" customHeight="true" outlineLevel="0" collapsed="false">
      <c r="B401" s="112"/>
      <c r="C401" s="112"/>
      <c r="D401" s="112"/>
      <c r="N401" s="0" t="str">
        <f aca="false">IF(I401="","",N400+1)</f>
        <v/>
      </c>
    </row>
    <row r="402" customFormat="false" ht="12.75" hidden="false" customHeight="true" outlineLevel="0" collapsed="false">
      <c r="B402" s="112"/>
      <c r="C402" s="112"/>
      <c r="D402" s="112"/>
      <c r="N402" s="0" t="str">
        <f aca="false">IF(I402="","",N401+1)</f>
        <v/>
      </c>
    </row>
    <row r="403" customFormat="false" ht="12.75" hidden="false" customHeight="true" outlineLevel="0" collapsed="false">
      <c r="B403" s="112"/>
      <c r="C403" s="112"/>
      <c r="D403" s="112"/>
      <c r="N403" s="0" t="str">
        <f aca="false">IF(I403="","",N402+1)</f>
        <v/>
      </c>
    </row>
    <row r="404" customFormat="false" ht="12.75" hidden="false" customHeight="true" outlineLevel="0" collapsed="false">
      <c r="B404" s="112"/>
      <c r="C404" s="112"/>
      <c r="D404" s="112"/>
      <c r="N404" s="0" t="str">
        <f aca="false">IF(I404="","",N403+1)</f>
        <v/>
      </c>
    </row>
    <row r="405" customFormat="false" ht="12.75" hidden="false" customHeight="true" outlineLevel="0" collapsed="false">
      <c r="B405" s="112"/>
      <c r="C405" s="112"/>
      <c r="D405" s="112"/>
      <c r="N405" s="0" t="str">
        <f aca="false">IF(I405="","",N404+1)</f>
        <v/>
      </c>
    </row>
    <row r="406" customFormat="false" ht="12.75" hidden="false" customHeight="true" outlineLevel="0" collapsed="false">
      <c r="B406" s="112"/>
      <c r="C406" s="112"/>
      <c r="D406" s="112"/>
      <c r="N406" s="0" t="str">
        <f aca="false">IF(I406="","",N405+1)</f>
        <v/>
      </c>
    </row>
    <row r="407" customFormat="false" ht="12.75" hidden="false" customHeight="true" outlineLevel="0" collapsed="false">
      <c r="B407" s="112"/>
      <c r="C407" s="112"/>
      <c r="D407" s="112"/>
      <c r="N407" s="0" t="str">
        <f aca="false">IF(I407="","",N406+1)</f>
        <v/>
      </c>
    </row>
    <row r="408" customFormat="false" ht="12.75" hidden="false" customHeight="true" outlineLevel="0" collapsed="false">
      <c r="B408" s="112"/>
      <c r="C408" s="112"/>
      <c r="D408" s="112"/>
      <c r="N408" s="0" t="str">
        <f aca="false">IF(I408="","",N407+1)</f>
        <v/>
      </c>
    </row>
    <row r="409" customFormat="false" ht="12.75" hidden="false" customHeight="true" outlineLevel="0" collapsed="false">
      <c r="B409" s="112"/>
      <c r="C409" s="112"/>
      <c r="D409" s="112"/>
      <c r="N409" s="0" t="str">
        <f aca="false">IF(I409="","",N408+1)</f>
        <v/>
      </c>
    </row>
    <row r="410" customFormat="false" ht="12.75" hidden="false" customHeight="true" outlineLevel="0" collapsed="false">
      <c r="B410" s="112"/>
      <c r="C410" s="112"/>
      <c r="D410" s="112"/>
      <c r="N410" s="0" t="str">
        <f aca="false">IF(I410="","",N409+1)</f>
        <v/>
      </c>
    </row>
    <row r="411" customFormat="false" ht="12.75" hidden="false" customHeight="true" outlineLevel="0" collapsed="false">
      <c r="B411" s="112"/>
      <c r="C411" s="112"/>
      <c r="D411" s="112"/>
      <c r="N411" s="0" t="str">
        <f aca="false">IF(I411="","",N410+1)</f>
        <v/>
      </c>
    </row>
    <row r="412" customFormat="false" ht="12.75" hidden="false" customHeight="true" outlineLevel="0" collapsed="false">
      <c r="B412" s="112"/>
      <c r="C412" s="112"/>
      <c r="D412" s="112"/>
      <c r="N412" s="0" t="str">
        <f aca="false">IF(I412="","",N411+1)</f>
        <v/>
      </c>
    </row>
    <row r="413" customFormat="false" ht="12.75" hidden="false" customHeight="true" outlineLevel="0" collapsed="false">
      <c r="B413" s="112"/>
      <c r="C413" s="112"/>
      <c r="D413" s="112"/>
      <c r="N413" s="0" t="str">
        <f aca="false">IF(I413="","",N412+1)</f>
        <v/>
      </c>
    </row>
    <row r="414" customFormat="false" ht="12.75" hidden="false" customHeight="true" outlineLevel="0" collapsed="false">
      <c r="B414" s="112"/>
      <c r="C414" s="112"/>
      <c r="D414" s="112"/>
      <c r="N414" s="0" t="str">
        <f aca="false">IF(I414="","",N413+1)</f>
        <v/>
      </c>
    </row>
    <row r="415" customFormat="false" ht="12.75" hidden="false" customHeight="true" outlineLevel="0" collapsed="false">
      <c r="B415" s="112"/>
      <c r="C415" s="112"/>
      <c r="D415" s="112"/>
      <c r="N415" s="0" t="str">
        <f aca="false">IF(I415="","",N414+1)</f>
        <v/>
      </c>
    </row>
    <row r="416" customFormat="false" ht="12.75" hidden="false" customHeight="true" outlineLevel="0" collapsed="false">
      <c r="B416" s="112"/>
      <c r="C416" s="112"/>
      <c r="D416" s="112"/>
      <c r="N416" s="0" t="str">
        <f aca="false">IF(I416="","",N415+1)</f>
        <v/>
      </c>
    </row>
    <row r="417" customFormat="false" ht="12.75" hidden="false" customHeight="true" outlineLevel="0" collapsed="false">
      <c r="B417" s="112"/>
      <c r="C417" s="112"/>
      <c r="D417" s="112"/>
      <c r="N417" s="0" t="str">
        <f aca="false">IF(I417="","",N416+1)</f>
        <v/>
      </c>
    </row>
    <row r="418" customFormat="false" ht="12.75" hidden="false" customHeight="true" outlineLevel="0" collapsed="false">
      <c r="B418" s="112"/>
      <c r="C418" s="112"/>
      <c r="D418" s="112"/>
      <c r="N418" s="0" t="str">
        <f aca="false">IF(I418="","",N417+1)</f>
        <v/>
      </c>
    </row>
    <row r="419" customFormat="false" ht="12.75" hidden="false" customHeight="true" outlineLevel="0" collapsed="false">
      <c r="B419" s="112"/>
      <c r="C419" s="112"/>
      <c r="D419" s="112"/>
      <c r="N419" s="0" t="str">
        <f aca="false">IF(I419="","",N418+1)</f>
        <v/>
      </c>
    </row>
    <row r="420" customFormat="false" ht="12.75" hidden="false" customHeight="true" outlineLevel="0" collapsed="false">
      <c r="B420" s="112"/>
      <c r="C420" s="112"/>
      <c r="D420" s="112"/>
      <c r="N420" s="0" t="str">
        <f aca="false">IF(I420="","",N419+1)</f>
        <v/>
      </c>
    </row>
    <row r="421" customFormat="false" ht="12.75" hidden="false" customHeight="true" outlineLevel="0" collapsed="false">
      <c r="B421" s="112"/>
      <c r="C421" s="112"/>
      <c r="D421" s="112"/>
      <c r="N421" s="0" t="str">
        <f aca="false">IF(I421="","",N420+1)</f>
        <v/>
      </c>
    </row>
    <row r="422" customFormat="false" ht="12.75" hidden="false" customHeight="true" outlineLevel="0" collapsed="false">
      <c r="B422" s="112"/>
      <c r="C422" s="112"/>
      <c r="D422" s="112"/>
      <c r="N422" s="0" t="str">
        <f aca="false">IF(I422="","",N421+1)</f>
        <v/>
      </c>
    </row>
    <row r="423" customFormat="false" ht="12.75" hidden="false" customHeight="true" outlineLevel="0" collapsed="false">
      <c r="B423" s="112"/>
      <c r="C423" s="112"/>
      <c r="D423" s="112"/>
      <c r="N423" s="0" t="str">
        <f aca="false">IF(I423="","",N422+1)</f>
        <v/>
      </c>
    </row>
    <row r="424" customFormat="false" ht="12.75" hidden="false" customHeight="true" outlineLevel="0" collapsed="false">
      <c r="B424" s="112"/>
      <c r="C424" s="112"/>
      <c r="D424" s="112"/>
      <c r="N424" s="0" t="str">
        <f aca="false">IF(I424="","",N423+1)</f>
        <v/>
      </c>
    </row>
    <row r="425" customFormat="false" ht="12.75" hidden="false" customHeight="true" outlineLevel="0" collapsed="false">
      <c r="B425" s="112"/>
      <c r="C425" s="112"/>
      <c r="D425" s="112"/>
      <c r="N425" s="0" t="str">
        <f aca="false">IF(I425="","",N424+1)</f>
        <v/>
      </c>
    </row>
    <row r="426" customFormat="false" ht="12.75" hidden="false" customHeight="true" outlineLevel="0" collapsed="false">
      <c r="B426" s="112"/>
      <c r="C426" s="112"/>
      <c r="D426" s="112"/>
      <c r="N426" s="0" t="str">
        <f aca="false">IF(I426="","",N425+1)</f>
        <v/>
      </c>
    </row>
    <row r="427" customFormat="false" ht="12.75" hidden="false" customHeight="true" outlineLevel="0" collapsed="false">
      <c r="B427" s="112"/>
      <c r="C427" s="112"/>
      <c r="D427" s="112"/>
      <c r="N427" s="0" t="str">
        <f aca="false">IF(I427="","",N426+1)</f>
        <v/>
      </c>
    </row>
    <row r="428" customFormat="false" ht="12.75" hidden="false" customHeight="true" outlineLevel="0" collapsed="false">
      <c r="B428" s="112"/>
      <c r="C428" s="112"/>
      <c r="D428" s="112"/>
      <c r="N428" s="0" t="str">
        <f aca="false">IF(I428="","",N427+1)</f>
        <v/>
      </c>
    </row>
    <row r="429" customFormat="false" ht="12.75" hidden="false" customHeight="true" outlineLevel="0" collapsed="false">
      <c r="B429" s="112"/>
      <c r="C429" s="112"/>
      <c r="D429" s="112"/>
      <c r="N429" s="0" t="str">
        <f aca="false">IF(I429="","",N428+1)</f>
        <v/>
      </c>
    </row>
    <row r="430" customFormat="false" ht="12.75" hidden="false" customHeight="true" outlineLevel="0" collapsed="false">
      <c r="B430" s="112"/>
      <c r="C430" s="112"/>
      <c r="D430" s="112"/>
      <c r="N430" s="0" t="str">
        <f aca="false">IF(I430="","",N429+1)</f>
        <v/>
      </c>
    </row>
    <row r="431" customFormat="false" ht="12.75" hidden="false" customHeight="true" outlineLevel="0" collapsed="false">
      <c r="B431" s="112"/>
      <c r="C431" s="112"/>
      <c r="D431" s="112"/>
      <c r="N431" s="0" t="str">
        <f aca="false">IF(I431="","",N430+1)</f>
        <v/>
      </c>
    </row>
    <row r="432" customFormat="false" ht="12.75" hidden="false" customHeight="true" outlineLevel="0" collapsed="false">
      <c r="B432" s="112"/>
      <c r="C432" s="112"/>
      <c r="D432" s="112"/>
      <c r="N432" s="0" t="str">
        <f aca="false">IF(I432="","",N431+1)</f>
        <v/>
      </c>
    </row>
    <row r="433" customFormat="false" ht="12.75" hidden="false" customHeight="true" outlineLevel="0" collapsed="false">
      <c r="B433" s="112"/>
      <c r="C433" s="112"/>
      <c r="D433" s="112"/>
      <c r="N433" s="0" t="str">
        <f aca="false">IF(I433="","",N432+1)</f>
        <v/>
      </c>
    </row>
    <row r="434" customFormat="false" ht="12.75" hidden="false" customHeight="true" outlineLevel="0" collapsed="false">
      <c r="B434" s="112"/>
      <c r="C434" s="112"/>
      <c r="D434" s="112"/>
      <c r="N434" s="0" t="str">
        <f aca="false">IF(I434="","",N433+1)</f>
        <v/>
      </c>
    </row>
    <row r="435" customFormat="false" ht="12.75" hidden="false" customHeight="true" outlineLevel="0" collapsed="false">
      <c r="B435" s="112"/>
      <c r="C435" s="112"/>
      <c r="D435" s="112"/>
      <c r="N435" s="0" t="str">
        <f aca="false">IF(I435="","",N434+1)</f>
        <v/>
      </c>
    </row>
    <row r="436" customFormat="false" ht="12.75" hidden="false" customHeight="true" outlineLevel="0" collapsed="false">
      <c r="B436" s="112"/>
      <c r="C436" s="112"/>
      <c r="D436" s="112"/>
      <c r="N436" s="0" t="str">
        <f aca="false">IF(I436="","",N435+1)</f>
        <v/>
      </c>
    </row>
    <row r="437" customFormat="false" ht="12.75" hidden="false" customHeight="true" outlineLevel="0" collapsed="false">
      <c r="B437" s="112"/>
      <c r="C437" s="112"/>
      <c r="D437" s="112"/>
      <c r="N437" s="0" t="str">
        <f aca="false">IF(I437="","",N436+1)</f>
        <v/>
      </c>
    </row>
    <row r="438" customFormat="false" ht="12.75" hidden="false" customHeight="true" outlineLevel="0" collapsed="false">
      <c r="B438" s="112"/>
      <c r="C438" s="112"/>
      <c r="D438" s="112"/>
      <c r="N438" s="0" t="str">
        <f aca="false">IF(I438="","",N437+1)</f>
        <v/>
      </c>
    </row>
    <row r="439" customFormat="false" ht="12.75" hidden="false" customHeight="true" outlineLevel="0" collapsed="false">
      <c r="B439" s="112"/>
      <c r="C439" s="112"/>
      <c r="D439" s="112"/>
      <c r="N439" s="0" t="str">
        <f aca="false">IF(I439="","",N438+1)</f>
        <v/>
      </c>
    </row>
    <row r="440" customFormat="false" ht="12.75" hidden="false" customHeight="true" outlineLevel="0" collapsed="false">
      <c r="B440" s="112"/>
      <c r="C440" s="112"/>
      <c r="D440" s="112"/>
      <c r="N440" s="0" t="str">
        <f aca="false">IF(I440="","",N439+1)</f>
        <v/>
      </c>
    </row>
    <row r="441" customFormat="false" ht="12.75" hidden="false" customHeight="true" outlineLevel="0" collapsed="false">
      <c r="B441" s="112"/>
      <c r="C441" s="112"/>
      <c r="D441" s="112"/>
      <c r="N441" s="0" t="str">
        <f aca="false">IF(I441="","",N440+1)</f>
        <v/>
      </c>
    </row>
    <row r="442" customFormat="false" ht="12.75" hidden="false" customHeight="true" outlineLevel="0" collapsed="false">
      <c r="B442" s="112"/>
      <c r="C442" s="112"/>
      <c r="D442" s="112"/>
      <c r="N442" s="0" t="str">
        <f aca="false">IF(I442="","",N441+1)</f>
        <v/>
      </c>
    </row>
    <row r="443" customFormat="false" ht="12.75" hidden="false" customHeight="true" outlineLevel="0" collapsed="false">
      <c r="B443" s="112"/>
      <c r="C443" s="112"/>
      <c r="D443" s="112"/>
      <c r="N443" s="0" t="str">
        <f aca="false">IF(I443="","",N442+1)</f>
        <v/>
      </c>
    </row>
    <row r="444" customFormat="false" ht="12.75" hidden="false" customHeight="true" outlineLevel="0" collapsed="false">
      <c r="B444" s="112"/>
      <c r="C444" s="112"/>
      <c r="D444" s="112"/>
      <c r="N444" s="0" t="str">
        <f aca="false">IF(I444="","",N443+1)</f>
        <v/>
      </c>
    </row>
    <row r="445" customFormat="false" ht="12.75" hidden="false" customHeight="true" outlineLevel="0" collapsed="false">
      <c r="B445" s="112"/>
      <c r="C445" s="112"/>
      <c r="D445" s="112"/>
    </row>
    <row r="446" customFormat="false" ht="12.75" hidden="false" customHeight="true" outlineLevel="0" collapsed="false">
      <c r="B446" s="112"/>
      <c r="C446" s="112"/>
      <c r="D446" s="112"/>
    </row>
    <row r="447" customFormat="false" ht="12.75" hidden="false" customHeight="true" outlineLevel="0" collapsed="false">
      <c r="B447" s="112"/>
      <c r="C447" s="112"/>
      <c r="D447" s="112"/>
    </row>
    <row r="448" customFormat="false" ht="12.75" hidden="false" customHeight="true" outlineLevel="0" collapsed="false">
      <c r="B448" s="112"/>
      <c r="C448" s="112"/>
      <c r="D448" s="112"/>
    </row>
    <row r="449" customFormat="false" ht="12.75" hidden="false" customHeight="true" outlineLevel="0" collapsed="false">
      <c r="B449" s="112"/>
      <c r="C449" s="112"/>
      <c r="D449" s="112"/>
    </row>
    <row r="450" customFormat="false" ht="12.75" hidden="false" customHeight="true" outlineLevel="0" collapsed="false">
      <c r="B450" s="112"/>
      <c r="C450" s="112"/>
      <c r="D450" s="112"/>
    </row>
    <row r="451" customFormat="false" ht="12.75" hidden="false" customHeight="true" outlineLevel="0" collapsed="false">
      <c r="B451" s="112"/>
      <c r="C451" s="112"/>
      <c r="D451" s="112"/>
    </row>
    <row r="452" customFormat="false" ht="12.75" hidden="false" customHeight="true" outlineLevel="0" collapsed="false">
      <c r="B452" s="112"/>
      <c r="C452" s="112"/>
      <c r="D452" s="112"/>
    </row>
    <row r="453" customFormat="false" ht="12.75" hidden="false" customHeight="true" outlineLevel="0" collapsed="false">
      <c r="B453" s="112"/>
      <c r="C453" s="112"/>
      <c r="D453" s="112"/>
    </row>
    <row r="454" customFormat="false" ht="12.75" hidden="false" customHeight="true" outlineLevel="0" collapsed="false">
      <c r="B454" s="112"/>
      <c r="C454" s="112"/>
      <c r="D454" s="112"/>
    </row>
    <row r="455" customFormat="false" ht="12.75" hidden="false" customHeight="true" outlineLevel="0" collapsed="false">
      <c r="B455" s="112"/>
      <c r="C455" s="112"/>
      <c r="D455" s="112"/>
    </row>
    <row r="456" customFormat="false" ht="12.75" hidden="false" customHeight="true" outlineLevel="0" collapsed="false">
      <c r="B456" s="112"/>
      <c r="C456" s="112"/>
      <c r="D456" s="112"/>
    </row>
    <row r="457" customFormat="false" ht="12.75" hidden="false" customHeight="true" outlineLevel="0" collapsed="false">
      <c r="B457" s="112"/>
      <c r="C457" s="112"/>
      <c r="D457" s="112"/>
    </row>
    <row r="458" customFormat="false" ht="12.75" hidden="false" customHeight="true" outlineLevel="0" collapsed="false">
      <c r="B458" s="112"/>
      <c r="C458" s="112"/>
      <c r="D458" s="112"/>
    </row>
    <row r="459" customFormat="false" ht="12.75" hidden="false" customHeight="true" outlineLevel="0" collapsed="false">
      <c r="B459" s="112"/>
      <c r="C459" s="112"/>
      <c r="D459" s="112"/>
    </row>
    <row r="460" customFormat="false" ht="12.75" hidden="false" customHeight="true" outlineLevel="0" collapsed="false">
      <c r="B460" s="112"/>
      <c r="C460" s="112"/>
      <c r="D460" s="112"/>
    </row>
    <row r="461" customFormat="false" ht="12.75" hidden="false" customHeight="true" outlineLevel="0" collapsed="false">
      <c r="B461" s="112"/>
      <c r="C461" s="112"/>
      <c r="D461" s="112"/>
    </row>
    <row r="462" customFormat="false" ht="12.75" hidden="false" customHeight="true" outlineLevel="0" collapsed="false">
      <c r="B462" s="112"/>
      <c r="C462" s="112"/>
      <c r="D462" s="112"/>
    </row>
    <row r="463" customFormat="false" ht="12.75" hidden="false" customHeight="true" outlineLevel="0" collapsed="false">
      <c r="B463" s="112"/>
      <c r="C463" s="112"/>
      <c r="D463" s="112"/>
    </row>
    <row r="464" customFormat="false" ht="12.75" hidden="false" customHeight="true" outlineLevel="0" collapsed="false">
      <c r="B464" s="112"/>
      <c r="C464" s="112"/>
      <c r="D464" s="112"/>
    </row>
    <row r="465" customFormat="false" ht="12.75" hidden="false" customHeight="true" outlineLevel="0" collapsed="false">
      <c r="B465" s="112"/>
      <c r="C465" s="112"/>
      <c r="D465" s="112"/>
    </row>
    <row r="466" customFormat="false" ht="12.75" hidden="false" customHeight="true" outlineLevel="0" collapsed="false">
      <c r="B466" s="112"/>
      <c r="C466" s="112"/>
      <c r="D466" s="112"/>
    </row>
    <row r="467" customFormat="false" ht="12.75" hidden="false" customHeight="true" outlineLevel="0" collapsed="false">
      <c r="B467" s="112"/>
      <c r="C467" s="112"/>
      <c r="D467" s="112"/>
    </row>
    <row r="468" customFormat="false" ht="12.75" hidden="false" customHeight="true" outlineLevel="0" collapsed="false">
      <c r="B468" s="112"/>
      <c r="C468" s="112"/>
      <c r="D468" s="112"/>
    </row>
    <row r="469" customFormat="false" ht="12.75" hidden="false" customHeight="true" outlineLevel="0" collapsed="false">
      <c r="B469" s="112"/>
      <c r="C469" s="112"/>
      <c r="D469" s="112"/>
    </row>
    <row r="470" customFormat="false" ht="12.75" hidden="false" customHeight="true" outlineLevel="0" collapsed="false">
      <c r="B470" s="112"/>
      <c r="C470" s="112"/>
      <c r="D470" s="112"/>
    </row>
    <row r="471" customFormat="false" ht="12.75" hidden="false" customHeight="true" outlineLevel="0" collapsed="false">
      <c r="B471" s="112"/>
      <c r="C471" s="112"/>
      <c r="D471" s="112"/>
    </row>
    <row r="472" customFormat="false" ht="12.75" hidden="false" customHeight="true" outlineLevel="0" collapsed="false">
      <c r="B472" s="112"/>
      <c r="C472" s="112"/>
      <c r="D472" s="112"/>
    </row>
    <row r="473" customFormat="false" ht="12.75" hidden="false" customHeight="true" outlineLevel="0" collapsed="false">
      <c r="B473" s="112"/>
      <c r="C473" s="112"/>
      <c r="D473" s="112"/>
    </row>
    <row r="474" customFormat="false" ht="12.75" hidden="false" customHeight="true" outlineLevel="0" collapsed="false">
      <c r="B474" s="112"/>
      <c r="C474" s="112"/>
      <c r="D474" s="112"/>
    </row>
    <row r="475" customFormat="false" ht="12.75" hidden="false" customHeight="true" outlineLevel="0" collapsed="false">
      <c r="B475" s="112"/>
      <c r="C475" s="112"/>
      <c r="D475" s="112"/>
    </row>
    <row r="476" customFormat="false" ht="12.75" hidden="false" customHeight="true" outlineLevel="0" collapsed="false">
      <c r="B476" s="112"/>
      <c r="C476" s="112"/>
      <c r="D476" s="112"/>
    </row>
    <row r="477" customFormat="false" ht="12.75" hidden="false" customHeight="true" outlineLevel="0" collapsed="false">
      <c r="B477" s="112"/>
      <c r="C477" s="112"/>
      <c r="D477" s="112"/>
    </row>
    <row r="478" customFormat="false" ht="12.75" hidden="false" customHeight="true" outlineLevel="0" collapsed="false">
      <c r="B478" s="112"/>
      <c r="C478" s="112"/>
      <c r="D478" s="112"/>
    </row>
    <row r="479" customFormat="false" ht="12.75" hidden="false" customHeight="true" outlineLevel="0" collapsed="false">
      <c r="B479" s="112"/>
      <c r="C479" s="112"/>
      <c r="D479" s="112"/>
    </row>
    <row r="480" customFormat="false" ht="12.75" hidden="false" customHeight="true" outlineLevel="0" collapsed="false">
      <c r="B480" s="112"/>
      <c r="C480" s="112"/>
      <c r="D480" s="112"/>
    </row>
    <row r="481" customFormat="false" ht="12.75" hidden="false" customHeight="true" outlineLevel="0" collapsed="false">
      <c r="B481" s="112"/>
      <c r="C481" s="112"/>
      <c r="D481" s="1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421875" defaultRowHeight="14.65" zeroHeight="false" outlineLevelRow="0" outlineLevelCol="0"/>
  <cols>
    <col collapsed="false" customWidth="true" hidden="false" outlineLevel="0" max="1" min="1" style="125" width="8.13"/>
    <col collapsed="false" customWidth="true" hidden="false" outlineLevel="0" max="2" min="2" style="126" width="31.42"/>
    <col collapsed="false" customWidth="true" hidden="false" outlineLevel="0" max="3" min="3" style="126" width="12.42"/>
    <col collapsed="false" customWidth="true" hidden="false" outlineLevel="0" max="4" min="4" style="126" width="6.7"/>
    <col collapsed="false" customWidth="true" hidden="false" outlineLevel="0" max="5" min="5" style="126" width="29.28"/>
    <col collapsed="false" customWidth="true" hidden="false" outlineLevel="0" max="6" min="6" style="126" width="9.13"/>
    <col collapsed="false" customWidth="true" hidden="false" outlineLevel="0" max="7" min="7" style="126" width="6.85"/>
    <col collapsed="false" customWidth="false" hidden="false" outlineLevel="0" max="8" min="8" style="126" width="11.42"/>
    <col collapsed="false" customWidth="false" hidden="false" outlineLevel="0" max="10" min="9" style="63" width="11.42"/>
    <col collapsed="false" customWidth="true" hidden="false" outlineLevel="0" max="11" min="11" style="63" width="6.56"/>
    <col collapsed="false" customWidth="true" hidden="false" outlineLevel="0" max="12" min="12" style="63" width="5.99"/>
    <col collapsed="false" customWidth="true" hidden="false" outlineLevel="0" max="13" min="13" style="63" width="5.85"/>
    <col collapsed="false" customWidth="true" hidden="false" outlineLevel="0" max="14" min="14" style="63" width="5.56"/>
    <col collapsed="false" customWidth="true" hidden="false" outlineLevel="0" max="15" min="15" style="63" width="5.7"/>
    <col collapsed="false" customWidth="true" hidden="false" outlineLevel="0" max="16" min="16" style="63" width="5.28"/>
    <col collapsed="false" customWidth="true" hidden="false" outlineLevel="0" max="17" min="17" style="63" width="6.42"/>
    <col collapsed="false" customWidth="true" hidden="false" outlineLevel="0" max="18" min="18" style="63" width="4.7"/>
    <col collapsed="false" customWidth="true" hidden="false" outlineLevel="0" max="19" min="19" style="63" width="5.7"/>
    <col collapsed="false" customWidth="true" hidden="false" outlineLevel="0" max="20" min="20" style="63" width="5.85"/>
    <col collapsed="false" customWidth="true" hidden="false" outlineLevel="0" max="21" min="21" style="63" width="5.7"/>
    <col collapsed="false" customWidth="true" hidden="false" outlineLevel="0" max="22" min="22" style="63" width="7.28"/>
    <col collapsed="false" customWidth="false" hidden="false" outlineLevel="0" max="24" min="23" style="63" width="11.42"/>
    <col collapsed="false" customWidth="true" hidden="false" outlineLevel="0" max="26" min="25" style="126" width="6.42"/>
    <col collapsed="false" customWidth="true" hidden="false" outlineLevel="0" max="27" min="27" style="126" width="9.7"/>
    <col collapsed="false" customWidth="true" hidden="false" outlineLevel="0" max="28" min="28" style="126" width="7.7"/>
    <col collapsed="false" customWidth="true" hidden="false" outlineLevel="0" max="29" min="29" style="126" width="7.42"/>
    <col collapsed="false" customWidth="true" hidden="false" outlineLevel="0" max="30" min="30" style="126" width="8.56"/>
    <col collapsed="false" customWidth="true" hidden="false" outlineLevel="0" max="31" min="31" style="126" width="7.28"/>
    <col collapsed="false" customWidth="true" hidden="false" outlineLevel="0" max="32" min="32" style="126" width="8.42"/>
    <col collapsed="false" customWidth="true" hidden="false" outlineLevel="0" max="33" min="33" style="126" width="7.85"/>
    <col collapsed="false" customWidth="true" hidden="false" outlineLevel="0" max="34" min="34" style="126" width="8.42"/>
    <col collapsed="false" customWidth="true" hidden="false" outlineLevel="0" max="35" min="35" style="126" width="7.28"/>
    <col collapsed="false" customWidth="true" hidden="false" outlineLevel="0" max="36" min="36" style="126" width="6.56"/>
    <col collapsed="false" customWidth="true" hidden="false" outlineLevel="0" max="37" min="37" style="126" width="6.7"/>
    <col collapsed="false" customWidth="true" hidden="false" outlineLevel="0" max="39" min="38" style="126" width="7.28"/>
    <col collapsed="false" customWidth="true" hidden="false" outlineLevel="0" max="40" min="40" style="126" width="7.85"/>
    <col collapsed="false" customWidth="true" hidden="false" outlineLevel="0" max="41" min="41" style="126" width="6.85"/>
    <col collapsed="false" customWidth="true" hidden="false" outlineLevel="0" max="42" min="42" style="126" width="7.7"/>
    <col collapsed="false" customWidth="true" hidden="false" outlineLevel="0" max="43" min="43" style="126" width="7.28"/>
    <col collapsed="false" customWidth="true" hidden="false" outlineLevel="0" max="44" min="44" style="126" width="6.99"/>
    <col collapsed="false" customWidth="true" hidden="false" outlineLevel="0" max="45" min="45" style="126" width="7.56"/>
    <col collapsed="false" customWidth="false" hidden="false" outlineLevel="0" max="257" min="46" style="126" width="11.42"/>
  </cols>
  <sheetData>
    <row r="1" customFormat="false" ht="16.5" hidden="false" customHeight="true" outlineLevel="0" collapsed="false">
      <c r="B1" s="127" t="s">
        <v>518</v>
      </c>
      <c r="C1" s="127"/>
      <c r="D1" s="127"/>
      <c r="E1" s="127"/>
      <c r="F1" s="127"/>
      <c r="G1" s="127"/>
      <c r="Y1" s="63"/>
      <c r="Z1" s="63" t="s">
        <v>519</v>
      </c>
      <c r="AA1" s="63"/>
      <c r="AB1" s="128" t="str">
        <f aca="false">C23</f>
        <v>HO CHI MINH</v>
      </c>
      <c r="AC1" s="0"/>
      <c r="AD1" s="0"/>
      <c r="AE1" s="129"/>
      <c r="AF1" s="130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131"/>
      <c r="AT1" s="131"/>
      <c r="AU1" s="131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</row>
    <row r="2" customFormat="false" ht="24.05" hidden="false" customHeight="false" outlineLevel="0" collapsed="false">
      <c r="B2" s="132"/>
      <c r="I2" s="133" t="s">
        <v>520</v>
      </c>
      <c r="Y2" s="63"/>
      <c r="Z2" s="131" t="s">
        <v>521</v>
      </c>
      <c r="AA2" s="63"/>
      <c r="AB2" s="134" t="n">
        <f aca="false">C25</f>
        <v>3.7</v>
      </c>
      <c r="AC2" s="0"/>
      <c r="AD2" s="0"/>
      <c r="AE2" s="129"/>
      <c r="AF2" s="130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131"/>
      <c r="AT2" s="131"/>
      <c r="AU2" s="131" t="s">
        <v>522</v>
      </c>
      <c r="AV2" s="135" t="n">
        <v>9</v>
      </c>
      <c r="AW2" s="136"/>
      <c r="AX2" s="137"/>
      <c r="AY2" s="137"/>
      <c r="AZ2" s="137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</row>
    <row r="3" customFormat="false" ht="24.05" hidden="false" customHeight="false" outlineLevel="0" collapsed="false">
      <c r="A3" s="138" t="n">
        <v>1</v>
      </c>
      <c r="B3" s="139" t="s">
        <v>523</v>
      </c>
      <c r="C3" s="140" t="str">
        <f aca="false">RESULT!C3</f>
        <v>PALAPA-C1</v>
      </c>
      <c r="D3" s="141" t="n">
        <f aca="false">AZELUP!C6</f>
        <v>150.5</v>
      </c>
      <c r="E3" s="142" t="s">
        <v>524</v>
      </c>
      <c r="F3" s="143" t="n">
        <f aca="false">I5</f>
        <v>5.2560000000251</v>
      </c>
      <c r="G3" s="144" t="str">
        <f aca="false">IF(I4&lt;60,"MIN",IF(AND(I4&gt;60,I4&gt;24*60),"DAYS",IF(AND(I4&gt;60,I4&lt;24*60),"HOURS")))</f>
        <v>MIN</v>
      </c>
      <c r="I3" s="145"/>
      <c r="K3" s="146" t="n">
        <f aca="false">SQRT(K9^2+K9^2)</f>
        <v>0.0707106781186548</v>
      </c>
      <c r="L3" s="146" t="n">
        <f aca="false">SQRT(L9^2+L9^2)</f>
        <v>0.14142135623731</v>
      </c>
      <c r="M3" s="146" t="n">
        <f aca="false">SQRT(M9^2+M9^2)</f>
        <v>0.268700576850888</v>
      </c>
      <c r="N3" s="146" t="n">
        <f aca="false">SQRT(N9^2+N9^2)</f>
        <v>0.367695526217005</v>
      </c>
      <c r="O3" s="146" t="n">
        <f aca="false">SQRT(O9^2+O9^2)</f>
        <v>0.466690475583121</v>
      </c>
      <c r="P3" s="146" t="n">
        <f aca="false">SQRT(P9^2+P9^2)</f>
        <v>0.565685424949238</v>
      </c>
      <c r="Q3" s="146" t="n">
        <f aca="false">SQRT(Q9^2+Q9^2)</f>
        <v>0.664680374315355</v>
      </c>
      <c r="R3" s="146" t="n">
        <f aca="false">SQRT(R9^2+R9^2)</f>
        <v>0.763675323681471</v>
      </c>
      <c r="S3" s="146" t="n">
        <f aca="false">SQRT(S9^2+S9^2)</f>
        <v>0.862670273047588</v>
      </c>
      <c r="T3" s="146" t="n">
        <f aca="false">SQRT(T9^2+T9^2)</f>
        <v>0.961665222413705</v>
      </c>
      <c r="U3" s="146" t="n">
        <f aca="false">SQRT(U9^2+U9^2)</f>
        <v>1.06066017177982</v>
      </c>
      <c r="V3" s="146" t="n">
        <f aca="false">SQRT(V9^2+V9^2)</f>
        <v>1.15965512114594</v>
      </c>
      <c r="Y3" s="131"/>
      <c r="Z3" s="131" t="s">
        <v>525</v>
      </c>
      <c r="AA3" s="131"/>
      <c r="AB3" s="131"/>
      <c r="AC3" s="131"/>
      <c r="AD3" s="147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63"/>
      <c r="AT3" s="63"/>
      <c r="AU3" s="148" t="n">
        <v>5.925</v>
      </c>
      <c r="AV3" s="149" t="e">
        <f aca="false">18.7+20*LOG($X$2)+20*LOG(AU3)</f>
        <v>#VALUE!</v>
      </c>
      <c r="AW3" s="148" t="n">
        <v>3.7</v>
      </c>
      <c r="AX3" s="149" t="e">
        <f aca="false">19.1+20*LOG($X$2)+20*LOG(AW3)</f>
        <v>#VALUE!</v>
      </c>
      <c r="AY3" s="150" t="e">
        <f aca="false">$F$1+3+199.2+1.5-37-#REF!-4</f>
        <v>#REF!</v>
      </c>
      <c r="AZ3" s="150" t="e">
        <f aca="false">$F$1+3+199.2+1.5-37-#REF!-4</f>
        <v>#REF!</v>
      </c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</row>
    <row r="4" customFormat="false" ht="19.35" hidden="false" customHeight="false" outlineLevel="0" collapsed="false">
      <c r="B4" s="151" t="s">
        <v>526</v>
      </c>
      <c r="C4" s="152" t="n">
        <f aca="false">RESULT!C4</f>
        <v>128</v>
      </c>
      <c r="D4" s="153" t="s">
        <v>527</v>
      </c>
      <c r="E4" s="154" t="s">
        <v>85</v>
      </c>
      <c r="F4" s="155" t="n">
        <f aca="false">RESULT!F4</f>
        <v>99.999</v>
      </c>
      <c r="G4" s="156"/>
      <c r="I4" s="146" t="n">
        <f aca="false">(100-F4)*(365*24*60)/100</f>
        <v>5.2560000000251</v>
      </c>
      <c r="Y4" s="131"/>
      <c r="Z4" s="157" t="s">
        <v>528</v>
      </c>
      <c r="AA4" s="158" t="s">
        <v>529</v>
      </c>
      <c r="AB4" s="159" t="s">
        <v>530</v>
      </c>
      <c r="AC4" s="159" t="s">
        <v>531</v>
      </c>
      <c r="AD4" s="159" t="s">
        <v>532</v>
      </c>
      <c r="AE4" s="159" t="s">
        <v>533</v>
      </c>
      <c r="AF4" s="159" t="s">
        <v>534</v>
      </c>
      <c r="AG4" s="159" t="s">
        <v>535</v>
      </c>
      <c r="AH4" s="159" t="s">
        <v>536</v>
      </c>
      <c r="AI4" s="159" t="s">
        <v>537</v>
      </c>
      <c r="AJ4" s="159" t="s">
        <v>538</v>
      </c>
      <c r="AK4" s="159" t="s">
        <v>539</v>
      </c>
      <c r="AL4" s="159" t="s">
        <v>540</v>
      </c>
      <c r="AM4" s="159" t="s">
        <v>541</v>
      </c>
      <c r="AN4" s="159" t="s">
        <v>542</v>
      </c>
      <c r="AO4" s="159" t="s">
        <v>543</v>
      </c>
      <c r="AP4" s="159" t="s">
        <v>544</v>
      </c>
      <c r="AQ4" s="160" t="s">
        <v>545</v>
      </c>
      <c r="AR4" s="161"/>
      <c r="AS4" s="63"/>
      <c r="AT4" s="63"/>
      <c r="AU4" s="148" t="n">
        <v>6.175</v>
      </c>
      <c r="AV4" s="149" t="e">
        <f aca="false">18.7+20*LOG($X$2)+20*LOG(AU4)</f>
        <v>#VALUE!</v>
      </c>
      <c r="AW4" s="148" t="n">
        <v>3.95</v>
      </c>
      <c r="AX4" s="149" t="e">
        <f aca="false">19.1+20*LOG($X$2)+20*LOG(AW4)</f>
        <v>#VALUE!</v>
      </c>
      <c r="AY4" s="162"/>
      <c r="AZ4" s="162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</row>
    <row r="5" customFormat="false" ht="19.35" hidden="false" customHeight="false" outlineLevel="0" collapsed="false">
      <c r="B5" s="163"/>
      <c r="C5" s="164"/>
      <c r="D5" s="164"/>
      <c r="E5" s="165" t="s">
        <v>546</v>
      </c>
      <c r="F5" s="166" t="n">
        <f aca="false">RESULT!F5</f>
        <v>2</v>
      </c>
      <c r="G5" s="133" t="str">
        <f aca="false">RESULT!G5</f>
        <v>H</v>
      </c>
      <c r="I5" s="63" t="n">
        <f aca="false">IF(I4&lt;60,I4,IF(AND(I4&gt;60,I4&gt;24*60),I4/(24*60),IF(AND(I4&gt;60,I4&lt;24*60),I4/60)))</f>
        <v>5.2560000000251</v>
      </c>
      <c r="Y5" s="131"/>
      <c r="Z5" s="167" t="s">
        <v>547</v>
      </c>
      <c r="AA5" s="168" t="s">
        <v>548</v>
      </c>
      <c r="AB5" s="169" t="s">
        <v>549</v>
      </c>
      <c r="AC5" s="169" t="s">
        <v>550</v>
      </c>
      <c r="AD5" s="169" t="s">
        <v>551</v>
      </c>
      <c r="AE5" s="169" t="s">
        <v>550</v>
      </c>
      <c r="AF5" s="169" t="s">
        <v>552</v>
      </c>
      <c r="AG5" s="169" t="s">
        <v>553</v>
      </c>
      <c r="AH5" s="169" t="s">
        <v>551</v>
      </c>
      <c r="AI5" s="169" t="s">
        <v>553</v>
      </c>
      <c r="AJ5" s="169" t="s">
        <v>552</v>
      </c>
      <c r="AK5" s="169" t="s">
        <v>553</v>
      </c>
      <c r="AL5" s="169" t="s">
        <v>551</v>
      </c>
      <c r="AM5" s="169" t="s">
        <v>553</v>
      </c>
      <c r="AN5" s="169" t="s">
        <v>552</v>
      </c>
      <c r="AO5" s="169" t="s">
        <v>553</v>
      </c>
      <c r="AP5" s="169" t="s">
        <v>551</v>
      </c>
      <c r="AQ5" s="170" t="s">
        <v>553</v>
      </c>
      <c r="AR5" s="161"/>
      <c r="AS5" s="63"/>
      <c r="AT5" s="63"/>
      <c r="AU5" s="148" t="n">
        <v>6.425</v>
      </c>
      <c r="AV5" s="149" t="e">
        <f aca="false">18.7+20*LOG($X$2)+20*LOG(AU5)</f>
        <v>#VALUE!</v>
      </c>
      <c r="AW5" s="148" t="n">
        <v>4.2</v>
      </c>
      <c r="AX5" s="149" t="e">
        <f aca="false">19.1+20*LOG($X$2)+20*LOG(AW5)</f>
        <v>#VALUE!</v>
      </c>
      <c r="AY5" s="162"/>
      <c r="AZ5" s="162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</row>
    <row r="6" customFormat="false" ht="19.35" hidden="false" customHeight="false" outlineLevel="0" collapsed="false">
      <c r="B6" s="171" t="s">
        <v>554</v>
      </c>
      <c r="C6" s="172"/>
      <c r="D6" s="173" t="s">
        <v>555</v>
      </c>
      <c r="E6" s="173" t="s">
        <v>556</v>
      </c>
      <c r="F6" s="172"/>
      <c r="G6" s="174" t="s">
        <v>555</v>
      </c>
      <c r="Y6" s="131"/>
      <c r="Z6" s="175" t="s">
        <v>557</v>
      </c>
      <c r="AA6" s="176"/>
      <c r="AB6" s="177" t="n">
        <f aca="false">C26</f>
        <v>45.082997947096</v>
      </c>
      <c r="AC6" s="178"/>
      <c r="AD6" s="179" t="n">
        <v>-2</v>
      </c>
      <c r="AE6" s="179"/>
      <c r="AF6" s="179" t="n">
        <v>75</v>
      </c>
      <c r="AG6" s="179"/>
      <c r="AH6" s="179" t="n">
        <v>-4</v>
      </c>
      <c r="AI6" s="179"/>
      <c r="AJ6" s="179" t="n">
        <v>0</v>
      </c>
      <c r="AK6" s="179"/>
      <c r="AL6" s="179" t="n">
        <v>0</v>
      </c>
      <c r="AM6" s="179"/>
      <c r="AN6" s="179" t="n">
        <v>0</v>
      </c>
      <c r="AO6" s="179"/>
      <c r="AP6" s="179" t="n">
        <v>-7</v>
      </c>
      <c r="AQ6" s="180"/>
      <c r="AR6" s="181"/>
      <c r="AS6" s="182"/>
      <c r="AT6" s="63"/>
      <c r="AU6" s="63"/>
      <c r="AV6" s="63"/>
      <c r="AW6" s="148" t="n">
        <v>3.722</v>
      </c>
      <c r="AX6" s="149" t="e">
        <f aca="false">19.1+20*LOG($X$2)+20*LOG(AW6)</f>
        <v>#VALUE!</v>
      </c>
      <c r="AY6" s="162"/>
      <c r="AZ6" s="162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</row>
    <row r="7" customFormat="false" ht="19.35" hidden="false" customHeight="false" outlineLevel="0" collapsed="false">
      <c r="B7" s="183" t="s">
        <v>558</v>
      </c>
      <c r="C7" s="184" t="n">
        <f aca="false">IF(OR(G5="H",G5="V"),EIRPRX!C6,EIRPKURX!C6)</f>
        <v>39.07</v>
      </c>
      <c r="D7" s="172" t="s">
        <v>114</v>
      </c>
      <c r="E7" s="172" t="s">
        <v>559</v>
      </c>
      <c r="F7" s="185" t="n">
        <f aca="false">C4</f>
        <v>128</v>
      </c>
      <c r="G7" s="186" t="s">
        <v>560</v>
      </c>
      <c r="I7" s="187" t="s">
        <v>561</v>
      </c>
      <c r="J7" s="188"/>
      <c r="K7" s="189" t="s">
        <v>562</v>
      </c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Y7" s="131"/>
      <c r="Z7" s="190" t="s">
        <v>563</v>
      </c>
      <c r="AA7" s="191" t="n">
        <f aca="false">C27</f>
        <v>43.65</v>
      </c>
      <c r="AB7" s="192"/>
      <c r="AC7" s="193" t="n">
        <f aca="false">AA7-AB6</f>
        <v>-1.43299794709598</v>
      </c>
      <c r="AD7" s="193"/>
      <c r="AE7" s="193" t="n">
        <f aca="false">AC7-AD6</f>
        <v>0.567002052904023</v>
      </c>
      <c r="AF7" s="193"/>
      <c r="AG7" s="193" t="n">
        <f aca="false">AE7+30-AF6</f>
        <v>-44.432997947096</v>
      </c>
      <c r="AH7" s="193"/>
      <c r="AI7" s="193" t="n">
        <f aca="false">AG7-AH6</f>
        <v>-40.432997947096</v>
      </c>
      <c r="AJ7" s="193"/>
      <c r="AK7" s="194" t="n">
        <f aca="false">AI7-AJ6</f>
        <v>-40.432997947096</v>
      </c>
      <c r="AL7" s="193"/>
      <c r="AM7" s="193" t="n">
        <f aca="false">AK7-AL6</f>
        <v>-40.432997947096</v>
      </c>
      <c r="AN7" s="193"/>
      <c r="AO7" s="193" t="n">
        <f aca="false">AM7-AN6</f>
        <v>-40.432997947096</v>
      </c>
      <c r="AP7" s="193"/>
      <c r="AQ7" s="195" t="n">
        <f aca="false">AO7-AP6</f>
        <v>-33.432997947096</v>
      </c>
      <c r="AR7" s="181"/>
      <c r="AS7" s="182"/>
      <c r="AT7" s="63"/>
      <c r="AU7" s="63"/>
      <c r="AV7" s="63"/>
      <c r="AW7" s="148" t="n">
        <v>3.96</v>
      </c>
      <c r="AX7" s="149" t="e">
        <f aca="false">19.1+20*LOG($X$2)+20*LOG(AW7)</f>
        <v>#VALUE!</v>
      </c>
      <c r="AY7" s="162"/>
      <c r="AZ7" s="162"/>
      <c r="BA7" s="63"/>
      <c r="BB7" s="63"/>
      <c r="BC7" s="196"/>
      <c r="BD7" s="196"/>
      <c r="BE7" s="63"/>
      <c r="BF7" s="63"/>
      <c r="BG7" s="196"/>
      <c r="BH7" s="196"/>
      <c r="BI7" s="63"/>
      <c r="BJ7" s="63"/>
      <c r="BK7" s="196"/>
      <c r="BL7" s="196"/>
    </row>
    <row r="8" customFormat="false" ht="19.35" hidden="false" customHeight="false" outlineLevel="0" collapsed="false">
      <c r="B8" s="197" t="s">
        <v>564</v>
      </c>
      <c r="C8" s="198" t="n">
        <f aca="false">IF(OR(G5="H",G5="V"),EIRPTX!C7,EIRPKUTX!C7)</f>
        <v>1.86</v>
      </c>
      <c r="D8" s="199" t="s">
        <v>565</v>
      </c>
      <c r="E8" s="199" t="s">
        <v>566</v>
      </c>
      <c r="F8" s="200" t="n">
        <f aca="false">RESULT!F8</f>
        <v>0.8889</v>
      </c>
      <c r="G8" s="201"/>
      <c r="I8" s="202" t="s">
        <v>567</v>
      </c>
      <c r="J8" s="203" t="s">
        <v>29</v>
      </c>
      <c r="K8" s="204" t="s">
        <v>568</v>
      </c>
      <c r="L8" s="204" t="s">
        <v>568</v>
      </c>
      <c r="M8" s="204" t="s">
        <v>568</v>
      </c>
      <c r="N8" s="204" t="s">
        <v>568</v>
      </c>
      <c r="O8" s="204" t="s">
        <v>568</v>
      </c>
      <c r="P8" s="204" t="s">
        <v>568</v>
      </c>
      <c r="Q8" s="204" t="s">
        <v>568</v>
      </c>
      <c r="R8" s="204" t="s">
        <v>568</v>
      </c>
      <c r="S8" s="204" t="s">
        <v>568</v>
      </c>
      <c r="T8" s="204" t="s">
        <v>568</v>
      </c>
      <c r="U8" s="204" t="s">
        <v>568</v>
      </c>
      <c r="V8" s="189" t="s">
        <v>568</v>
      </c>
      <c r="W8" s="205"/>
      <c r="X8" s="205" t="s">
        <v>569</v>
      </c>
      <c r="Y8" s="131"/>
      <c r="Z8" s="131"/>
      <c r="AA8" s="182"/>
      <c r="AB8" s="181"/>
      <c r="AC8" s="181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181"/>
      <c r="AS8" s="182"/>
      <c r="AT8" s="63"/>
      <c r="AU8" s="63"/>
      <c r="AV8" s="63"/>
      <c r="AW8" s="148" t="n">
        <v>4.198</v>
      </c>
      <c r="AX8" s="149" t="e">
        <f aca="false">19.1+20*LOG($X$2)+20*LOG(AW8)</f>
        <v>#VALUE!</v>
      </c>
      <c r="AY8" s="162"/>
      <c r="AZ8" s="162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</row>
    <row r="9" customFormat="false" ht="19.35" hidden="false" customHeight="false" outlineLevel="0" collapsed="false">
      <c r="B9" s="207" t="s">
        <v>570</v>
      </c>
      <c r="C9" s="198" t="n">
        <f aca="false">IF(OR(G5="H",G5="V"),EIRPTX!C8,EIRPKUTX!C8)</f>
        <v>-99.23</v>
      </c>
      <c r="D9" s="199" t="s">
        <v>571</v>
      </c>
      <c r="E9" s="199" t="s">
        <v>572</v>
      </c>
      <c r="F9" s="208" t="n">
        <f aca="false">RESULT!F9</f>
        <v>0.75</v>
      </c>
      <c r="G9" s="201"/>
      <c r="I9" s="209"/>
      <c r="J9" s="210"/>
      <c r="K9" s="211" t="n">
        <v>0.05</v>
      </c>
      <c r="L9" s="211" t="n">
        <v>0.1</v>
      </c>
      <c r="M9" s="211" t="n">
        <v>0.19</v>
      </c>
      <c r="N9" s="211" t="n">
        <v>0.26</v>
      </c>
      <c r="O9" s="211" t="n">
        <v>0.33</v>
      </c>
      <c r="P9" s="211" t="n">
        <v>0.4</v>
      </c>
      <c r="Q9" s="211" t="n">
        <v>0.47</v>
      </c>
      <c r="R9" s="211" t="n">
        <v>0.54</v>
      </c>
      <c r="S9" s="211" t="n">
        <v>0.61</v>
      </c>
      <c r="T9" s="211" t="n">
        <v>0.68</v>
      </c>
      <c r="U9" s="211" t="n">
        <v>0.75</v>
      </c>
      <c r="V9" s="212" t="n">
        <v>0.82</v>
      </c>
      <c r="Y9" s="131"/>
      <c r="Z9" s="131" t="s">
        <v>573</v>
      </c>
      <c r="AA9" s="63"/>
      <c r="AB9" s="213" t="str">
        <f aca="false">F23</f>
        <v>HO CHI MINH</v>
      </c>
      <c r="AC9" s="0"/>
      <c r="AD9" s="0"/>
      <c r="AE9" s="0"/>
      <c r="AF9" s="214"/>
      <c r="AG9" s="215"/>
      <c r="AH9" s="216"/>
      <c r="AI9" s="217"/>
      <c r="AJ9" s="217"/>
      <c r="AK9" s="217"/>
      <c r="AL9" s="217"/>
      <c r="AM9" s="206"/>
      <c r="AN9" s="206"/>
      <c r="AO9" s="206"/>
      <c r="AP9" s="206"/>
      <c r="AQ9" s="206"/>
      <c r="AR9" s="181"/>
      <c r="AS9" s="182"/>
      <c r="AT9" s="63"/>
      <c r="AU9" s="63"/>
      <c r="AV9" s="63"/>
      <c r="AW9" s="63"/>
      <c r="AX9" s="63"/>
      <c r="AY9" s="162"/>
      <c r="AZ9" s="162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</row>
    <row r="10" customFormat="false" ht="19.35" hidden="false" customHeight="false" outlineLevel="0" collapsed="false">
      <c r="B10" s="197" t="s">
        <v>574</v>
      </c>
      <c r="C10" s="218" t="n">
        <f aca="false">RESULT!C10</f>
        <v>7</v>
      </c>
      <c r="D10" s="199" t="s">
        <v>40</v>
      </c>
      <c r="E10" s="199" t="s">
        <v>575</v>
      </c>
      <c r="F10" s="219" t="n">
        <f aca="false">RESULT!F10</f>
        <v>2</v>
      </c>
      <c r="G10" s="220"/>
      <c r="I10" s="221" t="n">
        <f aca="false">C25</f>
        <v>3.7</v>
      </c>
      <c r="J10" s="222" t="n">
        <f aca="false">C11/1000</f>
        <v>5.985</v>
      </c>
      <c r="K10" s="223" t="n">
        <f aca="false">12*($K$3/X10)^2</f>
        <v>0.0735568320375</v>
      </c>
      <c r="L10" s="223" t="n">
        <f aca="false">12*($L$3/X10)^2</f>
        <v>0.29422732815</v>
      </c>
      <c r="M10" s="223" t="n">
        <f aca="false">12*($M$3/X10)^2</f>
        <v>1.0621606546215</v>
      </c>
      <c r="N10" s="223" t="n">
        <f aca="false">12*($N$3/X10)^2</f>
        <v>1.988976738294</v>
      </c>
      <c r="O10" s="223" t="n">
        <f aca="false">12*($O$3/X10)^2</f>
        <v>3.2041356035535</v>
      </c>
      <c r="P10" s="223" t="n">
        <f aca="false">12*($P$3/X10)^2</f>
        <v>4.7076372504</v>
      </c>
      <c r="Q10" s="223" t="n">
        <f aca="false">12*($Q$3/X10)^2</f>
        <v>6.4994816788335</v>
      </c>
      <c r="R10" s="223" t="n">
        <f aca="false">12*($R$3/X10)^2</f>
        <v>8.579668888854</v>
      </c>
      <c r="S10" s="223" t="n">
        <f aca="false">12*($S$3/X10)^2</f>
        <v>10.9481988804615</v>
      </c>
      <c r="T10" s="223" t="n">
        <f aca="false">12*($T$3/X10)^2</f>
        <v>13.605071653656</v>
      </c>
      <c r="U10" s="223" t="n">
        <f aca="false">12*($U$3/X10)^2</f>
        <v>16.5502872084375</v>
      </c>
      <c r="V10" s="224" t="n">
        <f aca="false">12*($V$3/X10)^2</f>
        <v>19.783845544806</v>
      </c>
      <c r="X10" s="146" t="n">
        <f aca="false">20/(J10*I10)</f>
        <v>0.90315879789564</v>
      </c>
      <c r="Y10" s="131"/>
      <c r="Z10" s="131" t="s">
        <v>521</v>
      </c>
      <c r="AA10" s="63"/>
      <c r="AB10" s="225" t="n">
        <f aca="false">F27</f>
        <v>3.7</v>
      </c>
      <c r="AC10" s="146"/>
      <c r="AD10" s="146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226" t="n">
        <f aca="false">0.06/0.7</f>
        <v>0.0857142857142857</v>
      </c>
      <c r="AX10" s="63"/>
      <c r="AY10" s="162"/>
      <c r="AZ10" s="162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</row>
    <row r="11" customFormat="false" ht="19.35" hidden="false" customHeight="false" outlineLevel="0" collapsed="false">
      <c r="B11" s="197" t="s">
        <v>576</v>
      </c>
      <c r="C11" s="227" t="n">
        <f aca="false">IF(OR(G5="H",G5="V"),C12+2225,C12+2800)</f>
        <v>5985</v>
      </c>
      <c r="D11" s="199" t="s">
        <v>16</v>
      </c>
      <c r="E11" s="199" t="s">
        <v>577</v>
      </c>
      <c r="F11" s="228" t="n">
        <f aca="false">IF(OR(C17="y",C17="Y"),(F7+F13)/(F8*F9),(F7+F13)/F9)</f>
        <v>182.044444444444</v>
      </c>
      <c r="G11" s="201" t="s">
        <v>560</v>
      </c>
      <c r="I11" s="229" t="n">
        <f aca="false">C64</f>
        <v>3.7</v>
      </c>
      <c r="J11" s="230" t="n">
        <f aca="false">C11/1000</f>
        <v>5.985</v>
      </c>
      <c r="K11" s="231" t="n">
        <f aca="false">12*($K$3/X11)^2</f>
        <v>0.0735568320375</v>
      </c>
      <c r="L11" s="231" t="n">
        <f aca="false">12*($L$3/X11)^2</f>
        <v>0.29422732815</v>
      </c>
      <c r="M11" s="231" t="n">
        <f aca="false">12*($M$3/X11)^2</f>
        <v>1.0621606546215</v>
      </c>
      <c r="N11" s="231" t="n">
        <f aca="false">12*($N$3/X11)^2</f>
        <v>1.988976738294</v>
      </c>
      <c r="O11" s="231" t="n">
        <f aca="false">12*($O$3/X11)^2</f>
        <v>3.2041356035535</v>
      </c>
      <c r="P11" s="231" t="n">
        <f aca="false">12*($P$3/X11)^2</f>
        <v>4.7076372504</v>
      </c>
      <c r="Q11" s="231" t="n">
        <f aca="false">12*($Q$3/X11)^2</f>
        <v>6.4994816788335</v>
      </c>
      <c r="R11" s="231" t="n">
        <f aca="false">12*($R$3/X11)^2</f>
        <v>8.579668888854</v>
      </c>
      <c r="S11" s="231" t="n">
        <f aca="false">12*($S$3/X11)^2</f>
        <v>10.9481988804615</v>
      </c>
      <c r="T11" s="231" t="n">
        <f aca="false">12*($T$3/X11)^2</f>
        <v>13.605071653656</v>
      </c>
      <c r="U11" s="231" t="n">
        <f aca="false">12*($U$3/X11)^2</f>
        <v>16.5502872084375</v>
      </c>
      <c r="V11" s="232" t="n">
        <f aca="false">12*($V$3/X11)^2</f>
        <v>19.783845544806</v>
      </c>
      <c r="X11" s="146" t="n">
        <f aca="false">20/(J11*I11)</f>
        <v>0.90315879789564</v>
      </c>
      <c r="Y11" s="63"/>
      <c r="Z11" s="131" t="s">
        <v>578</v>
      </c>
      <c r="AA11" s="131"/>
      <c r="AB11" s="233"/>
      <c r="AC11" s="131"/>
      <c r="AD11" s="131"/>
      <c r="AE11" s="147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63"/>
      <c r="AU11" s="63"/>
      <c r="AV11" s="63"/>
      <c r="AW11" s="63"/>
      <c r="AX11" s="162"/>
      <c r="AY11" s="162"/>
      <c r="AZ11" s="162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</row>
    <row r="12" customFormat="false" ht="19.35" hidden="false" customHeight="false" outlineLevel="0" collapsed="false">
      <c r="B12" s="197" t="s">
        <v>579</v>
      </c>
      <c r="C12" s="227" t="n">
        <f aca="false">XPDR!B4</f>
        <v>3760</v>
      </c>
      <c r="D12" s="199" t="s">
        <v>16</v>
      </c>
      <c r="E12" s="199" t="s">
        <v>580</v>
      </c>
      <c r="F12" s="228" t="n">
        <f aca="false">IF(OR(C17="Y",C17="y"),(F7+F13)/(F8*F9*F10),(F7+F13)/(F9*F10))</f>
        <v>91.0222222222222</v>
      </c>
      <c r="G12" s="201" t="s">
        <v>560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34"/>
      <c r="X12" s="101"/>
      <c r="Y12" s="63"/>
      <c r="Z12" s="157" t="s">
        <v>528</v>
      </c>
      <c r="AA12" s="158" t="s">
        <v>581</v>
      </c>
      <c r="AB12" s="158" t="s">
        <v>582</v>
      </c>
      <c r="AC12" s="158" t="s">
        <v>531</v>
      </c>
      <c r="AD12" s="159" t="s">
        <v>530</v>
      </c>
      <c r="AE12" s="159" t="s">
        <v>583</v>
      </c>
      <c r="AF12" s="159" t="s">
        <v>584</v>
      </c>
      <c r="AG12" s="159" t="s">
        <v>585</v>
      </c>
      <c r="AH12" s="159" t="s">
        <v>586</v>
      </c>
      <c r="AI12" s="159" t="s">
        <v>587</v>
      </c>
      <c r="AJ12" s="159" t="s">
        <v>538</v>
      </c>
      <c r="AK12" s="159" t="s">
        <v>537</v>
      </c>
      <c r="AL12" s="159" t="s">
        <v>588</v>
      </c>
      <c r="AM12" s="159" t="s">
        <v>589</v>
      </c>
      <c r="AN12" s="159" t="s">
        <v>590</v>
      </c>
      <c r="AO12" s="159" t="s">
        <v>591</v>
      </c>
      <c r="AP12" s="159" t="s">
        <v>592</v>
      </c>
      <c r="AQ12" s="159" t="s">
        <v>593</v>
      </c>
      <c r="AR12" s="159" t="s">
        <v>544</v>
      </c>
      <c r="AS12" s="160" t="s">
        <v>594</v>
      </c>
      <c r="AT12" s="63"/>
      <c r="AU12" s="63"/>
      <c r="AV12" s="63"/>
      <c r="AW12" s="63"/>
      <c r="AX12" s="162"/>
      <c r="AY12" s="162"/>
      <c r="AZ12" s="162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</row>
    <row r="13" customFormat="false" ht="19.35" hidden="false" customHeight="false" outlineLevel="0" collapsed="false">
      <c r="B13" s="197" t="s">
        <v>595</v>
      </c>
      <c r="C13" s="218" t="n">
        <f aca="false">RESULT!C13</f>
        <v>6</v>
      </c>
      <c r="D13" s="199" t="s">
        <v>40</v>
      </c>
      <c r="E13" s="199" t="s">
        <v>596</v>
      </c>
      <c r="F13" s="199" t="n">
        <f aca="false">IF(F7&gt;1543,96,F7/15)</f>
        <v>8.53333333333333</v>
      </c>
      <c r="G13" s="201" t="s">
        <v>560</v>
      </c>
      <c r="I13" s="187" t="s">
        <v>597</v>
      </c>
      <c r="J13" s="188"/>
      <c r="K13" s="189" t="s">
        <v>562</v>
      </c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Y13" s="63"/>
      <c r="Z13" s="167" t="s">
        <v>547</v>
      </c>
      <c r="AA13" s="168" t="s">
        <v>548</v>
      </c>
      <c r="AB13" s="168" t="s">
        <v>551</v>
      </c>
      <c r="AC13" s="168" t="s">
        <v>548</v>
      </c>
      <c r="AD13" s="169" t="s">
        <v>549</v>
      </c>
      <c r="AE13" s="169" t="s">
        <v>550</v>
      </c>
      <c r="AF13" s="169" t="s">
        <v>551</v>
      </c>
      <c r="AG13" s="169" t="s">
        <v>550</v>
      </c>
      <c r="AH13" s="169" t="s">
        <v>552</v>
      </c>
      <c r="AI13" s="169" t="s">
        <v>553</v>
      </c>
      <c r="AJ13" s="169" t="s">
        <v>552</v>
      </c>
      <c r="AK13" s="169" t="s">
        <v>553</v>
      </c>
      <c r="AL13" s="169" t="s">
        <v>552</v>
      </c>
      <c r="AM13" s="169" t="s">
        <v>553</v>
      </c>
      <c r="AN13" s="169" t="s">
        <v>551</v>
      </c>
      <c r="AO13" s="169" t="s">
        <v>553</v>
      </c>
      <c r="AP13" s="169" t="s">
        <v>552</v>
      </c>
      <c r="AQ13" s="169" t="s">
        <v>553</v>
      </c>
      <c r="AR13" s="169" t="s">
        <v>551</v>
      </c>
      <c r="AS13" s="170" t="s">
        <v>553</v>
      </c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</row>
    <row r="14" customFormat="false" ht="19.35" hidden="false" customHeight="false" outlineLevel="0" collapsed="false">
      <c r="B14" s="197" t="s">
        <v>598</v>
      </c>
      <c r="C14" s="235" t="n">
        <f aca="false">IF(AND(OR(D3=108,D3=118),OR(G5="V",G5="H")),CIMOBOB4!A2,IF(AND(OR(D3=113,D3=150.5),OR(G5="V",G5="H")),CIMOBO!A2,CIMOBOKU!A2))</f>
        <v>4.533831056</v>
      </c>
      <c r="D14" s="199" t="s">
        <v>40</v>
      </c>
      <c r="E14" s="199" t="s">
        <v>599</v>
      </c>
      <c r="F14" s="228" t="n">
        <f aca="false">F12*1.2</f>
        <v>109.226666666667</v>
      </c>
      <c r="G14" s="201" t="s">
        <v>600</v>
      </c>
      <c r="I14" s="202" t="s">
        <v>567</v>
      </c>
      <c r="J14" s="203" t="s">
        <v>29</v>
      </c>
      <c r="K14" s="204" t="s">
        <v>568</v>
      </c>
      <c r="L14" s="204" t="s">
        <v>568</v>
      </c>
      <c r="M14" s="204" t="s">
        <v>568</v>
      </c>
      <c r="N14" s="204" t="s">
        <v>568</v>
      </c>
      <c r="O14" s="204" t="s">
        <v>568</v>
      </c>
      <c r="P14" s="204" t="s">
        <v>568</v>
      </c>
      <c r="Q14" s="204" t="s">
        <v>568</v>
      </c>
      <c r="R14" s="204" t="s">
        <v>568</v>
      </c>
      <c r="S14" s="204" t="s">
        <v>568</v>
      </c>
      <c r="T14" s="204" t="s">
        <v>568</v>
      </c>
      <c r="U14" s="204" t="s">
        <v>568</v>
      </c>
      <c r="V14" s="189" t="s">
        <v>568</v>
      </c>
      <c r="X14" s="205" t="s">
        <v>569</v>
      </c>
      <c r="Y14" s="63"/>
      <c r="Z14" s="175" t="s">
        <v>557</v>
      </c>
      <c r="AA14" s="176"/>
      <c r="AB14" s="236" t="n">
        <f aca="false">F32</f>
        <v>195.526132375195</v>
      </c>
      <c r="AC14" s="176"/>
      <c r="AD14" s="177" t="n">
        <f aca="false">F28</f>
        <v>41.0454717508006</v>
      </c>
      <c r="AE14" s="178"/>
      <c r="AF14" s="179" t="n">
        <v>-5</v>
      </c>
      <c r="AG14" s="179"/>
      <c r="AH14" s="179" t="n">
        <v>60</v>
      </c>
      <c r="AI14" s="179"/>
      <c r="AJ14" s="179" t="n">
        <v>-6.7</v>
      </c>
      <c r="AK14" s="179"/>
      <c r="AL14" s="179" t="n">
        <v>-17</v>
      </c>
      <c r="AM14" s="179"/>
      <c r="AN14" s="179" t="n">
        <v>-4</v>
      </c>
      <c r="AO14" s="179"/>
      <c r="AP14" s="179" t="n">
        <v>44.9</v>
      </c>
      <c r="AQ14" s="179"/>
      <c r="AR14" s="179" t="n">
        <v>-12</v>
      </c>
      <c r="AS14" s="180"/>
      <c r="AT14" s="182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</row>
    <row r="15" customFormat="false" ht="14.65" hidden="false" customHeight="false" outlineLevel="0" collapsed="false">
      <c r="B15" s="197" t="s">
        <v>601</v>
      </c>
      <c r="C15" s="235" t="n">
        <f aca="false">IF(AND(OR(D3=108,D3=118),OR(G5="V",G5="H")),CIMOBOB4!A3,IF(AND(OR(D3=113,D3=150.5),OR(G5="V",G5="H")),CIMOBO!A3,CIMOBOKU!A3))+F15</f>
        <v>68.3873101155526</v>
      </c>
      <c r="D15" s="199" t="s">
        <v>40</v>
      </c>
      <c r="E15" s="199" t="s">
        <v>602</v>
      </c>
      <c r="F15" s="237" t="n">
        <f aca="false">10*LOG(F14*1000)</f>
        <v>50.3832868024006</v>
      </c>
      <c r="G15" s="201" t="s">
        <v>40</v>
      </c>
      <c r="I15" s="209"/>
      <c r="J15" s="210"/>
      <c r="K15" s="211" t="n">
        <v>0.05</v>
      </c>
      <c r="L15" s="211" t="n">
        <v>0.12</v>
      </c>
      <c r="M15" s="211" t="n">
        <v>0.19</v>
      </c>
      <c r="N15" s="211" t="n">
        <v>0.26</v>
      </c>
      <c r="O15" s="211" t="n">
        <v>0.33</v>
      </c>
      <c r="P15" s="211" t="n">
        <v>0.4</v>
      </c>
      <c r="Q15" s="211" t="n">
        <v>0.47</v>
      </c>
      <c r="R15" s="211" t="n">
        <v>0.54</v>
      </c>
      <c r="S15" s="211" t="n">
        <v>0.61</v>
      </c>
      <c r="T15" s="211" t="n">
        <v>0.68</v>
      </c>
      <c r="U15" s="211" t="n">
        <v>0.75</v>
      </c>
      <c r="V15" s="212" t="n">
        <v>0.82</v>
      </c>
      <c r="Y15" s="63"/>
      <c r="Z15" s="190" t="s">
        <v>563</v>
      </c>
      <c r="AA15" s="191" t="n">
        <f aca="false">F31</f>
        <v>8.39485291599529</v>
      </c>
      <c r="AB15" s="238"/>
      <c r="AC15" s="193" t="n">
        <f aca="false">AA15+AB14</f>
        <v>203.92098529119</v>
      </c>
      <c r="AD15" s="192"/>
      <c r="AE15" s="193" t="n">
        <f aca="false">AC15+AD14</f>
        <v>244.966457041991</v>
      </c>
      <c r="AF15" s="193"/>
      <c r="AG15" s="193" t="n">
        <f aca="false">AE15+AF14</f>
        <v>239.966457041991</v>
      </c>
      <c r="AH15" s="193"/>
      <c r="AI15" s="193" t="n">
        <f aca="false">AG15+AH14+30</f>
        <v>329.966457041991</v>
      </c>
      <c r="AJ15" s="193"/>
      <c r="AK15" s="194" t="n">
        <f aca="false">AI15+AJ14</f>
        <v>323.266457041991</v>
      </c>
      <c r="AL15" s="193"/>
      <c r="AM15" s="193" t="n">
        <f aca="false">AK15+AL14</f>
        <v>306.266457041991</v>
      </c>
      <c r="AN15" s="193"/>
      <c r="AO15" s="193" t="n">
        <f aca="false">AM15+AN14</f>
        <v>302.266457041991</v>
      </c>
      <c r="AP15" s="193"/>
      <c r="AQ15" s="193" t="n">
        <f aca="false">AO15+AP14</f>
        <v>347.166457041991</v>
      </c>
      <c r="AR15" s="193"/>
      <c r="AS15" s="195" t="n">
        <f aca="false">AQ15+AR14</f>
        <v>335.166457041991</v>
      </c>
      <c r="AT15" s="182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</row>
    <row r="16" customFormat="false" ht="14.65" hidden="false" customHeight="false" outlineLevel="0" collapsed="false">
      <c r="B16" s="197" t="s">
        <v>603</v>
      </c>
      <c r="C16" s="237" t="n">
        <f aca="false">FORMULA!D2</f>
        <v>36.9887543944671</v>
      </c>
      <c r="D16" s="199" t="s">
        <v>604</v>
      </c>
      <c r="E16" s="199" t="s">
        <v>605</v>
      </c>
      <c r="F16" s="239" t="n">
        <f aca="false">F14*(1.4/1.2)</f>
        <v>127.431111111111</v>
      </c>
      <c r="G16" s="201" t="s">
        <v>600</v>
      </c>
      <c r="I16" s="221" t="n">
        <f aca="false">F27</f>
        <v>3.7</v>
      </c>
      <c r="J16" s="222" t="n">
        <f aca="false">C12/1000</f>
        <v>3.76</v>
      </c>
      <c r="K16" s="223" t="n">
        <f aca="false">12*($K$3/X16)^2</f>
        <v>0.0290315616</v>
      </c>
      <c r="L16" s="223" t="n">
        <f aca="false">12*($L$3/X16)^2</f>
        <v>0.1161262464</v>
      </c>
      <c r="M16" s="223" t="n">
        <f aca="false">12*($M$3/X16)^2</f>
        <v>0.419215749504</v>
      </c>
      <c r="N16" s="223" t="n">
        <f aca="false">12*($N$3/X16)^2</f>
        <v>0.785013425664</v>
      </c>
      <c r="O16" s="223" t="n">
        <f aca="false">12*($O$3/X16)^2</f>
        <v>1.264614823296</v>
      </c>
      <c r="P16" s="223" t="n">
        <f aca="false">12*($P$3/X16)^2</f>
        <v>1.8580199424</v>
      </c>
      <c r="Q16" s="223" t="n">
        <f aca="false">12*($Q$3/X16)^2</f>
        <v>2.565228782976</v>
      </c>
      <c r="R16" s="223" t="n">
        <f aca="false">12*($R$3/X16)^2</f>
        <v>3.386241345024</v>
      </c>
      <c r="S16" s="223" t="n">
        <f aca="false">12*($S$3/X16)^2</f>
        <v>4.321057628544</v>
      </c>
      <c r="T16" s="223" t="n">
        <f aca="false">12*($T$3/X16)^2</f>
        <v>5.369677633536</v>
      </c>
      <c r="U16" s="223" t="n">
        <f aca="false">12*($U$3/X16)^2</f>
        <v>6.53210136</v>
      </c>
      <c r="V16" s="224" t="n">
        <f aca="false">12*($V$3/X16)^2</f>
        <v>7.808328807936</v>
      </c>
      <c r="X16" s="146" t="n">
        <f aca="false">20/(J16*I16)</f>
        <v>1.43760782058654</v>
      </c>
      <c r="Y16" s="63"/>
      <c r="Z16" s="131"/>
      <c r="AA16" s="182"/>
      <c r="AB16" s="182"/>
      <c r="AC16" s="181"/>
      <c r="AD16" s="181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181"/>
      <c r="AT16" s="182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</row>
    <row r="17" customFormat="false" ht="14.65" hidden="false" customHeight="false" outlineLevel="0" collapsed="false">
      <c r="B17" s="240" t="s">
        <v>606</v>
      </c>
      <c r="C17" s="241" t="str">
        <f aca="false">RESULT!C17</f>
        <v>N</v>
      </c>
      <c r="D17" s="242"/>
      <c r="E17" s="199" t="s">
        <v>607</v>
      </c>
      <c r="F17" s="219" t="n">
        <f aca="false">RESULT!F17</f>
        <v>7.6</v>
      </c>
      <c r="G17" s="201" t="s">
        <v>40</v>
      </c>
      <c r="I17" s="229" t="n">
        <f aca="false">F66</f>
        <v>3.7</v>
      </c>
      <c r="J17" s="230" t="n">
        <f aca="false">C12/1000</f>
        <v>3.76</v>
      </c>
      <c r="K17" s="231" t="n">
        <f aca="false">12*($K$3/X17)^2</f>
        <v>0.0290315616</v>
      </c>
      <c r="L17" s="231" t="n">
        <f aca="false">12*($L$3/X17)^2</f>
        <v>0.1161262464</v>
      </c>
      <c r="M17" s="231" t="n">
        <f aca="false">12*($M$3/X17)^2</f>
        <v>0.419215749504</v>
      </c>
      <c r="N17" s="231" t="n">
        <f aca="false">12*($N$3/X17)^2</f>
        <v>0.785013425664</v>
      </c>
      <c r="O17" s="231" t="n">
        <f aca="false">12*($O$3/X17)^2</f>
        <v>1.264614823296</v>
      </c>
      <c r="P17" s="231" t="n">
        <f aca="false">12*($P$3/X17)^2</f>
        <v>1.8580199424</v>
      </c>
      <c r="Q17" s="231" t="n">
        <f aca="false">12*($Q$3/X17)^2</f>
        <v>2.565228782976</v>
      </c>
      <c r="R17" s="231" t="n">
        <f aca="false">12*($R$3/X17)^2</f>
        <v>3.386241345024</v>
      </c>
      <c r="S17" s="231" t="n">
        <f aca="false">12*($S$3/X17)^2</f>
        <v>4.321057628544</v>
      </c>
      <c r="T17" s="231" t="n">
        <f aca="false">12*($T$3/X17)^2</f>
        <v>5.369677633536</v>
      </c>
      <c r="U17" s="231" t="n">
        <f aca="false">12*($U$3/X17)^2</f>
        <v>6.53210136</v>
      </c>
      <c r="V17" s="232" t="n">
        <f aca="false">12*($V$3/X17)^2</f>
        <v>7.808328807936</v>
      </c>
      <c r="X17" s="146" t="n">
        <f aca="false">20/(J17*I17)</f>
        <v>1.43760782058654</v>
      </c>
      <c r="Y17" s="63"/>
      <c r="Z17" s="63" t="s">
        <v>608</v>
      </c>
      <c r="AA17" s="182"/>
      <c r="AB17" s="146" t="n">
        <f aca="false">SUM(AD6:AL6)</f>
        <v>69</v>
      </c>
      <c r="AC17" s="63" t="s">
        <v>40</v>
      </c>
      <c r="AD17" s="63" t="s">
        <v>609</v>
      </c>
      <c r="AE17" s="150" t="n">
        <f aca="false">C32+F15</f>
        <v>119.483216379929</v>
      </c>
      <c r="AF17" s="150" t="s">
        <v>40</v>
      </c>
      <c r="AG17" s="182" t="s">
        <v>610</v>
      </c>
      <c r="AH17" s="182"/>
      <c r="AI17" s="182"/>
      <c r="AJ17" s="182"/>
      <c r="AK17" s="182"/>
      <c r="AL17" s="182"/>
      <c r="AM17" s="182"/>
      <c r="AN17" s="182" t="n">
        <v>100</v>
      </c>
      <c r="AO17" s="182" t="s">
        <v>611</v>
      </c>
      <c r="AP17" s="182"/>
      <c r="AQ17" s="182"/>
      <c r="AR17" s="182"/>
      <c r="AS17" s="182"/>
      <c r="AT17" s="182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</row>
    <row r="18" customFormat="false" ht="17" hidden="false" customHeight="false" outlineLevel="0" collapsed="false">
      <c r="B18" s="197"/>
      <c r="C18" s="199"/>
      <c r="D18" s="199"/>
      <c r="E18" s="199" t="s">
        <v>612</v>
      </c>
      <c r="F18" s="243" t="n">
        <f aca="false">30+(INT(F16/30)*30)</f>
        <v>150</v>
      </c>
      <c r="G18" s="201" t="s">
        <v>600</v>
      </c>
      <c r="H18" s="244"/>
      <c r="Y18" s="63"/>
      <c r="Z18" s="63" t="s">
        <v>613</v>
      </c>
      <c r="AA18" s="182"/>
      <c r="AB18" s="150" t="n">
        <f aca="false">SUM(AF14:AL14)</f>
        <v>31.3</v>
      </c>
      <c r="AC18" s="63" t="s">
        <v>40</v>
      </c>
      <c r="AD18" s="182" t="s">
        <v>614</v>
      </c>
      <c r="AE18" s="150" t="n">
        <f aca="false">F35+F15</f>
        <v>112.824025065512</v>
      </c>
      <c r="AF18" s="150" t="s">
        <v>40</v>
      </c>
      <c r="AG18" s="182" t="s">
        <v>615</v>
      </c>
      <c r="AH18" s="182"/>
      <c r="AI18" s="182"/>
      <c r="AJ18" s="182"/>
      <c r="AK18" s="182"/>
      <c r="AL18" s="182"/>
      <c r="AM18" s="182"/>
      <c r="AN18" s="182" t="n">
        <v>1000</v>
      </c>
      <c r="AO18" s="182" t="s">
        <v>611</v>
      </c>
      <c r="AP18" s="182"/>
      <c r="AQ18" s="182"/>
      <c r="AR18" s="182"/>
      <c r="AS18" s="182"/>
      <c r="AT18" s="182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</row>
    <row r="19" customFormat="false" ht="14.65" hidden="false" customHeight="false" outlineLevel="0" collapsed="false">
      <c r="B19" s="245" t="s">
        <v>616</v>
      </c>
      <c r="C19" s="245"/>
      <c r="D19" s="245"/>
      <c r="E19" s="245"/>
      <c r="F19" s="245"/>
      <c r="G19" s="245"/>
      <c r="I19" s="246"/>
      <c r="J19" s="246"/>
      <c r="Y19" s="63"/>
      <c r="Z19" s="63" t="s">
        <v>617</v>
      </c>
      <c r="AA19" s="63"/>
      <c r="AB19" s="63" t="n">
        <f aca="false">(AE18-AE17)+(10*LOG($AN$17)-10*LOG($AN$18))</f>
        <v>-16.6591913144166</v>
      </c>
      <c r="AC19" s="63" t="s">
        <v>40</v>
      </c>
      <c r="AD19" s="63" t="s">
        <v>618</v>
      </c>
      <c r="AE19" s="146" t="n">
        <f aca="false">10*LOG(1/(10^-(AE17/10)+10^-(AE18/10)))</f>
        <v>111.975351439586</v>
      </c>
      <c r="AF19" s="150" t="s">
        <v>40</v>
      </c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</row>
    <row r="20" customFormat="false" ht="14.65" hidden="false" customHeight="false" outlineLevel="0" collapsed="false">
      <c r="B20" s="247" t="s">
        <v>619</v>
      </c>
      <c r="C20" s="248"/>
      <c r="D20" s="248"/>
      <c r="E20" s="249" t="s">
        <v>620</v>
      </c>
      <c r="F20" s="248"/>
      <c r="G20" s="250"/>
      <c r="I20" s="251"/>
      <c r="J20" s="246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34"/>
      <c r="X20" s="101"/>
      <c r="Y20" s="63"/>
      <c r="Z20" s="63"/>
      <c r="AA20" s="63"/>
      <c r="AB20" s="146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</row>
    <row r="21" customFormat="false" ht="14.65" hidden="false" customHeight="false" outlineLevel="0" collapsed="false">
      <c r="B21" s="252" t="s">
        <v>621</v>
      </c>
      <c r="C21" s="253"/>
      <c r="D21" s="254" t="str">
        <f aca="false">RESULT!D21</f>
        <v>N</v>
      </c>
      <c r="E21" s="255"/>
      <c r="F21" s="253"/>
      <c r="G21" s="256" t="str">
        <f aca="false">RESULT!G21</f>
        <v>N</v>
      </c>
      <c r="I21" s="257"/>
      <c r="J21" s="246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34"/>
      <c r="X21" s="101"/>
      <c r="Y21" s="6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customFormat="false" ht="14.65" hidden="false" customHeight="false" outlineLevel="0" collapsed="false">
      <c r="B22" s="252" t="s">
        <v>622</v>
      </c>
      <c r="C22" s="258" t="str">
        <f aca="false">RESULT!C22</f>
        <v>G</v>
      </c>
      <c r="D22" s="259" t="str">
        <f aca="false">RESULT!D22</f>
        <v>N</v>
      </c>
      <c r="E22" s="255" t="s">
        <v>622</v>
      </c>
      <c r="F22" s="258" t="str">
        <f aca="false">RESULT!F22</f>
        <v>G</v>
      </c>
      <c r="G22" s="256" t="str">
        <f aca="false">RESULT!G22</f>
        <v>N</v>
      </c>
      <c r="I22" s="257"/>
      <c r="J22" s="246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34"/>
      <c r="X22" s="101"/>
      <c r="Y22" s="6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customFormat="false" ht="14.65" hidden="false" customHeight="false" outlineLevel="0" collapsed="false">
      <c r="B23" s="260" t="s">
        <v>623</v>
      </c>
      <c r="C23" s="261" t="s">
        <v>233</v>
      </c>
      <c r="D23" s="261"/>
      <c r="E23" s="262" t="s">
        <v>624</v>
      </c>
      <c r="F23" s="263" t="s">
        <v>233</v>
      </c>
      <c r="G23" s="263"/>
      <c r="I23" s="257"/>
      <c r="J23" s="246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6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</row>
    <row r="24" customFormat="false" ht="14.65" hidden="false" customHeight="false" outlineLevel="0" collapsed="false">
      <c r="B24" s="260" t="s">
        <v>625</v>
      </c>
      <c r="C24" s="264" t="n">
        <f aca="false">AZELUP!C13</f>
        <v>101.034096195859</v>
      </c>
      <c r="D24" s="264" t="n">
        <f aca="false">AZELUP!C12</f>
        <v>38.3652802530298</v>
      </c>
      <c r="E24" s="262" t="s">
        <v>625</v>
      </c>
      <c r="F24" s="264" t="n">
        <f aca="false">AZELDN!C13</f>
        <v>101.034096195859</v>
      </c>
      <c r="G24" s="265" t="n">
        <f aca="false">AZELDN!C12</f>
        <v>38.3652802530298</v>
      </c>
      <c r="I24" s="246"/>
      <c r="J24" s="246"/>
      <c r="Y24" s="63"/>
      <c r="Z24" s="63" t="s">
        <v>519</v>
      </c>
      <c r="AA24" s="63"/>
      <c r="AB24" s="128" t="str">
        <f aca="false">AB9</f>
        <v>HO CHI MINH</v>
      </c>
      <c r="AC24" s="0"/>
      <c r="AD24" s="0"/>
      <c r="AE24" s="129"/>
      <c r="AF24" s="130"/>
      <c r="AG24" s="63"/>
      <c r="AH24" s="148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131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customFormat="false" ht="14.65" hidden="false" customHeight="false" outlineLevel="0" collapsed="false">
      <c r="B25" s="260" t="s">
        <v>626</v>
      </c>
      <c r="C25" s="266" t="n">
        <f aca="false">RESULT!C25</f>
        <v>3.7</v>
      </c>
      <c r="D25" s="253" t="s">
        <v>627</v>
      </c>
      <c r="E25" s="253" t="s">
        <v>628</v>
      </c>
      <c r="F25" s="101" t="n">
        <f aca="false">C9-C29+C10</f>
        <v>32.1413160280047</v>
      </c>
      <c r="G25" s="267" t="s">
        <v>40</v>
      </c>
      <c r="I25" s="246"/>
      <c r="Y25" s="63"/>
      <c r="Z25" s="131" t="s">
        <v>521</v>
      </c>
      <c r="AA25" s="63"/>
      <c r="AB25" s="225" t="n">
        <f aca="false">AB10</f>
        <v>3.7</v>
      </c>
      <c r="AC25" s="0"/>
      <c r="AD25" s="0"/>
      <c r="AE25" s="129"/>
      <c r="AF25" s="130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131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customFormat="false" ht="14.65" hidden="false" customHeight="false" outlineLevel="0" collapsed="false">
      <c r="B26" s="260" t="s">
        <v>629</v>
      </c>
      <c r="C26" s="268" t="n">
        <f aca="false">FORMULA!B2</f>
        <v>45.082997947096</v>
      </c>
      <c r="D26" s="253" t="s">
        <v>604</v>
      </c>
      <c r="E26" s="253" t="s">
        <v>630</v>
      </c>
      <c r="F26" s="268" t="n">
        <f aca="false">IF(C14=0,F25,F25-(C13-C14))</f>
        <v>30.6751470840047</v>
      </c>
      <c r="G26" s="267" t="s">
        <v>40</v>
      </c>
      <c r="I26" s="246"/>
      <c r="J26" s="269"/>
      <c r="Y26" s="63"/>
      <c r="Z26" s="131" t="s">
        <v>525</v>
      </c>
      <c r="AA26" s="131"/>
      <c r="AB26" s="131"/>
      <c r="AC26" s="131"/>
      <c r="AD26" s="147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</row>
    <row r="27" customFormat="false" ht="14.65" hidden="false" customHeight="false" outlineLevel="0" collapsed="false">
      <c r="B27" s="260" t="s">
        <v>631</v>
      </c>
      <c r="C27" s="270" t="n">
        <f aca="false">RESULT!C27</f>
        <v>43.65</v>
      </c>
      <c r="D27" s="253" t="s">
        <v>114</v>
      </c>
      <c r="E27" s="253" t="s">
        <v>632</v>
      </c>
      <c r="F27" s="266" t="n">
        <f aca="false">RESULT!F27</f>
        <v>3.7</v>
      </c>
      <c r="G27" s="267" t="s">
        <v>627</v>
      </c>
      <c r="H27" s="271"/>
      <c r="I27" s="246"/>
      <c r="J27" s="269"/>
      <c r="Y27" s="63"/>
      <c r="Z27" s="157" t="s">
        <v>528</v>
      </c>
      <c r="AA27" s="158" t="s">
        <v>529</v>
      </c>
      <c r="AB27" s="159" t="s">
        <v>530</v>
      </c>
      <c r="AC27" s="159" t="s">
        <v>531</v>
      </c>
      <c r="AD27" s="159" t="s">
        <v>532</v>
      </c>
      <c r="AE27" s="159" t="s">
        <v>533</v>
      </c>
      <c r="AF27" s="159" t="s">
        <v>534</v>
      </c>
      <c r="AG27" s="159" t="s">
        <v>535</v>
      </c>
      <c r="AH27" s="159" t="s">
        <v>536</v>
      </c>
      <c r="AI27" s="159" t="s">
        <v>537</v>
      </c>
      <c r="AJ27" s="159" t="s">
        <v>538</v>
      </c>
      <c r="AK27" s="159" t="s">
        <v>539</v>
      </c>
      <c r="AL27" s="159" t="s">
        <v>540</v>
      </c>
      <c r="AM27" s="159" t="s">
        <v>541</v>
      </c>
      <c r="AN27" s="159" t="s">
        <v>542</v>
      </c>
      <c r="AO27" s="159" t="s">
        <v>543</v>
      </c>
      <c r="AP27" s="159" t="s">
        <v>544</v>
      </c>
      <c r="AQ27" s="160" t="s">
        <v>545</v>
      </c>
      <c r="AR27" s="161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</row>
    <row r="28" customFormat="false" ht="14.65" hidden="false" customHeight="false" outlineLevel="0" collapsed="false">
      <c r="B28" s="260" t="s">
        <v>633</v>
      </c>
      <c r="C28" s="268" t="n">
        <f aca="false">AZELUP!C16</f>
        <v>199.563658571491</v>
      </c>
      <c r="D28" s="253" t="s">
        <v>40</v>
      </c>
      <c r="E28" s="253" t="s">
        <v>634</v>
      </c>
      <c r="F28" s="268" t="n">
        <f aca="false">FORMULA!C3</f>
        <v>41.0454717508006</v>
      </c>
      <c r="G28" s="267" t="s">
        <v>604</v>
      </c>
      <c r="H28" s="272"/>
      <c r="Y28" s="63"/>
      <c r="Z28" s="167" t="s">
        <v>547</v>
      </c>
      <c r="AA28" s="168" t="s">
        <v>548</v>
      </c>
      <c r="AB28" s="169" t="s">
        <v>549</v>
      </c>
      <c r="AC28" s="169" t="s">
        <v>550</v>
      </c>
      <c r="AD28" s="169" t="s">
        <v>551</v>
      </c>
      <c r="AE28" s="169" t="s">
        <v>550</v>
      </c>
      <c r="AF28" s="169" t="s">
        <v>552</v>
      </c>
      <c r="AG28" s="169" t="s">
        <v>553</v>
      </c>
      <c r="AH28" s="169" t="s">
        <v>551</v>
      </c>
      <c r="AI28" s="169" t="s">
        <v>553</v>
      </c>
      <c r="AJ28" s="169" t="s">
        <v>552</v>
      </c>
      <c r="AK28" s="169" t="s">
        <v>553</v>
      </c>
      <c r="AL28" s="169" t="s">
        <v>551</v>
      </c>
      <c r="AM28" s="169" t="s">
        <v>553</v>
      </c>
      <c r="AN28" s="169" t="s">
        <v>552</v>
      </c>
      <c r="AO28" s="169" t="s">
        <v>553</v>
      </c>
      <c r="AP28" s="169" t="s">
        <v>551</v>
      </c>
      <c r="AQ28" s="170" t="s">
        <v>553</v>
      </c>
      <c r="AR28" s="161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196"/>
      <c r="BJ28" s="196"/>
      <c r="BK28" s="63"/>
      <c r="BL28" s="63"/>
    </row>
    <row r="29" customFormat="false" ht="14.65" hidden="false" customHeight="false" outlineLevel="0" collapsed="false">
      <c r="B29" s="273" t="s">
        <v>635</v>
      </c>
      <c r="C29" s="101" t="n">
        <f aca="false">IF(AND(OR(D21="N",D21="n"),OR(D22="N",D22="n")),C27-C28-C30+C16-AZELUP!AT57,IF(AND(OR(D21="y",D21="Y"),OR(D22="n",D22="N")),C27-C28-C30+C16-AZELUP!AT57,C27-C28-C30+C16))</f>
        <v>-124.371316028005</v>
      </c>
      <c r="D29" s="253" t="s">
        <v>636</v>
      </c>
      <c r="E29" s="253" t="s">
        <v>637</v>
      </c>
      <c r="F29" s="266" t="n">
        <f aca="false">RESULT!F29</f>
        <v>60</v>
      </c>
      <c r="G29" s="267" t="s">
        <v>638</v>
      </c>
      <c r="Y29" s="63"/>
      <c r="Z29" s="175" t="s">
        <v>557</v>
      </c>
      <c r="AA29" s="176"/>
      <c r="AB29" s="177" t="n">
        <f aca="false">C65</f>
        <v>45.082997947096</v>
      </c>
      <c r="AC29" s="178"/>
      <c r="AD29" s="179" t="n">
        <v>-2</v>
      </c>
      <c r="AE29" s="179"/>
      <c r="AF29" s="179" t="n">
        <v>75</v>
      </c>
      <c r="AG29" s="179"/>
      <c r="AH29" s="179" t="n">
        <v>-4</v>
      </c>
      <c r="AI29" s="179"/>
      <c r="AJ29" s="179" t="n">
        <v>0</v>
      </c>
      <c r="AK29" s="179"/>
      <c r="AL29" s="179" t="n">
        <v>0</v>
      </c>
      <c r="AM29" s="179"/>
      <c r="AN29" s="179" t="n">
        <v>0</v>
      </c>
      <c r="AO29" s="179"/>
      <c r="AP29" s="179" t="n">
        <v>-7</v>
      </c>
      <c r="AQ29" s="180"/>
      <c r="AR29" s="181"/>
      <c r="AS29" s="182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</row>
    <row r="30" customFormat="false" ht="14.65" hidden="false" customHeight="false" outlineLevel="0" collapsed="false">
      <c r="B30" s="260" t="s">
        <v>639</v>
      </c>
      <c r="C30" s="274" t="n">
        <f aca="false">IF(OR(C35="auto",C35="Auto"),0,K10)</f>
        <v>0.0735568320375</v>
      </c>
      <c r="D30" s="253" t="s">
        <v>40</v>
      </c>
      <c r="E30" s="253" t="s">
        <v>640</v>
      </c>
      <c r="F30" s="268" t="n">
        <f aca="false">FORMULA!C4</f>
        <v>21.5030466564074</v>
      </c>
      <c r="G30" s="267" t="s">
        <v>565</v>
      </c>
      <c r="Y30" s="63"/>
      <c r="Z30" s="190" t="s">
        <v>563</v>
      </c>
      <c r="AA30" s="191" t="n">
        <f aca="false">C66</f>
        <v>43.07</v>
      </c>
      <c r="AB30" s="192"/>
      <c r="AC30" s="193" t="n">
        <f aca="false">AA30-AB29</f>
        <v>-2.01299794709598</v>
      </c>
      <c r="AD30" s="193"/>
      <c r="AE30" s="193" t="n">
        <f aca="false">AC30-AD29</f>
        <v>-0.0129979470959753</v>
      </c>
      <c r="AF30" s="193"/>
      <c r="AG30" s="193" t="n">
        <f aca="false">AE30+30-AF29</f>
        <v>-45.012997947096</v>
      </c>
      <c r="AH30" s="193"/>
      <c r="AI30" s="193" t="n">
        <f aca="false">AG30-AH29</f>
        <v>-41.012997947096</v>
      </c>
      <c r="AJ30" s="193"/>
      <c r="AK30" s="194" t="n">
        <f aca="false">AI30-AJ29</f>
        <v>-41.012997947096</v>
      </c>
      <c r="AL30" s="193"/>
      <c r="AM30" s="193" t="n">
        <f aca="false">AK30-AL29</f>
        <v>-41.012997947096</v>
      </c>
      <c r="AN30" s="193"/>
      <c r="AO30" s="193" t="n">
        <f aca="false">AM30-AN29</f>
        <v>-41.012997947096</v>
      </c>
      <c r="AP30" s="193"/>
      <c r="AQ30" s="195" t="n">
        <f aca="false">AO30-AP29</f>
        <v>-34.012997947096</v>
      </c>
      <c r="AR30" s="181"/>
      <c r="AS30" s="182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</row>
    <row r="31" customFormat="false" ht="14.65" hidden="false" customHeight="false" outlineLevel="0" collapsed="false">
      <c r="A31" s="125" t="s">
        <v>641</v>
      </c>
      <c r="B31" s="260" t="s">
        <v>642</v>
      </c>
      <c r="C31" s="268" t="n">
        <f aca="false">IF(OR(D22="Y",D22="y"),0,AZELUP!AT57)</f>
        <v>5.37285501894377</v>
      </c>
      <c r="D31" s="253" t="s">
        <v>40</v>
      </c>
      <c r="E31" s="253" t="s">
        <v>643</v>
      </c>
      <c r="F31" s="268" t="n">
        <f aca="false">C7-F26</f>
        <v>8.39485291599529</v>
      </c>
      <c r="G31" s="267" t="s">
        <v>114</v>
      </c>
      <c r="Y31" s="63"/>
      <c r="Z31" s="131"/>
      <c r="AA31" s="182"/>
      <c r="AB31" s="181"/>
      <c r="AC31" s="181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181"/>
      <c r="AS31" s="182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</row>
    <row r="32" customFormat="false" ht="14.65" hidden="false" customHeight="false" outlineLevel="0" collapsed="false">
      <c r="A32" s="125" t="s">
        <v>644</v>
      </c>
      <c r="B32" s="252" t="s">
        <v>645</v>
      </c>
      <c r="C32" s="275" t="n">
        <f aca="false">IF(AND(OR(D21="N",D21="n"),OR(D222="N",D22="n")),C27-FSLu+C8+228.6-C30-AZELUP!AT57,C27-FSLu+C8+228.6-C30)</f>
        <v>69.0999295775282</v>
      </c>
      <c r="D32" s="276" t="s">
        <v>40</v>
      </c>
      <c r="E32" s="253" t="s">
        <v>646</v>
      </c>
      <c r="F32" s="274" t="n">
        <f aca="false">AZELDN!C17</f>
        <v>195.526132375195</v>
      </c>
      <c r="G32" s="267" t="s">
        <v>40</v>
      </c>
      <c r="Y32" s="63"/>
      <c r="Z32" s="131" t="s">
        <v>573</v>
      </c>
      <c r="AA32" s="63"/>
      <c r="AB32" s="213" t="str">
        <f aca="false">AB1</f>
        <v>HO CHI MINH</v>
      </c>
      <c r="AC32" s="0"/>
      <c r="AD32" s="0"/>
      <c r="AE32" s="0"/>
      <c r="AF32" s="206"/>
      <c r="AG32" s="214"/>
      <c r="AH32" s="215"/>
      <c r="AI32" s="216"/>
      <c r="AJ32" s="206"/>
      <c r="AK32" s="206"/>
      <c r="AL32" s="206"/>
      <c r="AM32" s="206"/>
      <c r="AN32" s="206"/>
      <c r="AO32" s="206"/>
      <c r="AP32" s="206"/>
      <c r="AQ32" s="206"/>
      <c r="AR32" s="181"/>
      <c r="AS32" s="182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</row>
    <row r="33" customFormat="false" ht="14.65" hidden="false" customHeight="false" outlineLevel="0" collapsed="false">
      <c r="B33" s="260" t="s">
        <v>51</v>
      </c>
      <c r="C33" s="277" t="n">
        <f aca="false">RESULT!C33</f>
        <v>2</v>
      </c>
      <c r="D33" s="253" t="s">
        <v>40</v>
      </c>
      <c r="E33" s="278" t="s">
        <v>639</v>
      </c>
      <c r="F33" s="268" t="n">
        <f aca="false">IF(OR(C36="auto",C36="Auto"),0,K16)</f>
        <v>0.0290315616</v>
      </c>
      <c r="G33" s="267" t="s">
        <v>40</v>
      </c>
      <c r="Y33" s="63"/>
      <c r="Z33" s="131" t="s">
        <v>521</v>
      </c>
      <c r="AA33" s="63"/>
      <c r="AB33" s="134" t="n">
        <f aca="false">AB2</f>
        <v>3.7</v>
      </c>
      <c r="AC33" s="146"/>
      <c r="AD33" s="146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</row>
    <row r="34" customFormat="false" ht="14.65" hidden="false" customHeight="false" outlineLevel="0" collapsed="false">
      <c r="B34" s="260" t="s">
        <v>647</v>
      </c>
      <c r="C34" s="279" t="n">
        <f aca="false">10^((C27+C33-C26)/10)</f>
        <v>1.139462941519</v>
      </c>
      <c r="D34" s="253" t="s">
        <v>648</v>
      </c>
      <c r="E34" s="278" t="s">
        <v>642</v>
      </c>
      <c r="F34" s="268" t="n">
        <f aca="false">IF(AND(OR(G22="Y",G22="Y"),(OR(G21="N",G21="n"))),0,IF(AND(OR(G22="Y",G22="y"),(OR(G21="Y",G21="Y"))),0,IF(AND(OR(G22="N",G22="n"),(OR(G21="Y",G21="y"))),0,AZELDN!AT57)))</f>
        <v>0.501997372495925</v>
      </c>
      <c r="G34" s="267" t="s">
        <v>40</v>
      </c>
      <c r="Y34" s="63"/>
      <c r="Z34" s="131" t="s">
        <v>578</v>
      </c>
      <c r="AA34" s="131"/>
      <c r="AB34" s="233"/>
      <c r="AC34" s="131"/>
      <c r="AD34" s="131"/>
      <c r="AE34" s="147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</row>
    <row r="35" customFormat="false" ht="14.65" hidden="false" customHeight="false" outlineLevel="0" collapsed="false">
      <c r="B35" s="260" t="s">
        <v>649</v>
      </c>
      <c r="C35" s="254" t="str">
        <f aca="false">RESULT!C35</f>
        <v>untrack</v>
      </c>
      <c r="D35" s="253"/>
      <c r="E35" s="255" t="s">
        <v>650</v>
      </c>
      <c r="F35" s="280" t="n">
        <f aca="false">F31-FSLd+F30+228.6-F33-F34</f>
        <v>62.4407382631116</v>
      </c>
      <c r="G35" s="281" t="s">
        <v>40</v>
      </c>
      <c r="Y35" s="63"/>
      <c r="Z35" s="157" t="s">
        <v>528</v>
      </c>
      <c r="AA35" s="158" t="s">
        <v>581</v>
      </c>
      <c r="AB35" s="158" t="s">
        <v>582</v>
      </c>
      <c r="AC35" s="158" t="s">
        <v>531</v>
      </c>
      <c r="AD35" s="159" t="s">
        <v>530</v>
      </c>
      <c r="AE35" s="159" t="s">
        <v>583</v>
      </c>
      <c r="AF35" s="159" t="s">
        <v>532</v>
      </c>
      <c r="AG35" s="159" t="s">
        <v>585</v>
      </c>
      <c r="AH35" s="159" t="s">
        <v>586</v>
      </c>
      <c r="AI35" s="159" t="s">
        <v>587</v>
      </c>
      <c r="AJ35" s="159" t="s">
        <v>538</v>
      </c>
      <c r="AK35" s="159" t="s">
        <v>537</v>
      </c>
      <c r="AL35" s="159" t="s">
        <v>588</v>
      </c>
      <c r="AM35" s="159" t="s">
        <v>589</v>
      </c>
      <c r="AN35" s="159" t="s">
        <v>590</v>
      </c>
      <c r="AO35" s="159" t="s">
        <v>591</v>
      </c>
      <c r="AP35" s="159" t="s">
        <v>592</v>
      </c>
      <c r="AQ35" s="159" t="s">
        <v>593</v>
      </c>
      <c r="AR35" s="159" t="s">
        <v>544</v>
      </c>
      <c r="AS35" s="160" t="s">
        <v>594</v>
      </c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</row>
    <row r="36" customFormat="false" ht="14.65" hidden="false" customHeight="false" outlineLevel="0" collapsed="false">
      <c r="B36" s="260" t="s">
        <v>651</v>
      </c>
      <c r="C36" s="254" t="str">
        <f aca="false">RESULT!C36</f>
        <v>untrack</v>
      </c>
      <c r="D36" s="253"/>
      <c r="E36" s="255" t="s">
        <v>652</v>
      </c>
      <c r="F36" s="280" t="n">
        <f aca="false">F39+12.2+F15</f>
        <v>70.1832868024005</v>
      </c>
      <c r="G36" s="281" t="s">
        <v>40</v>
      </c>
      <c r="Y36" s="63"/>
      <c r="Z36" s="167" t="s">
        <v>547</v>
      </c>
      <c r="AA36" s="168" t="s">
        <v>548</v>
      </c>
      <c r="AB36" s="168" t="s">
        <v>551</v>
      </c>
      <c r="AC36" s="168" t="s">
        <v>548</v>
      </c>
      <c r="AD36" s="169" t="s">
        <v>549</v>
      </c>
      <c r="AE36" s="169" t="s">
        <v>550</v>
      </c>
      <c r="AF36" s="169" t="s">
        <v>551</v>
      </c>
      <c r="AG36" s="169" t="s">
        <v>550</v>
      </c>
      <c r="AH36" s="169" t="s">
        <v>552</v>
      </c>
      <c r="AI36" s="169" t="s">
        <v>553</v>
      </c>
      <c r="AJ36" s="169" t="s">
        <v>552</v>
      </c>
      <c r="AK36" s="169" t="s">
        <v>553</v>
      </c>
      <c r="AL36" s="169" t="s">
        <v>552</v>
      </c>
      <c r="AM36" s="169" t="s">
        <v>553</v>
      </c>
      <c r="AN36" s="169" t="s">
        <v>551</v>
      </c>
      <c r="AO36" s="169" t="s">
        <v>553</v>
      </c>
      <c r="AP36" s="169" t="s">
        <v>552</v>
      </c>
      <c r="AQ36" s="169" t="s">
        <v>553</v>
      </c>
      <c r="AR36" s="169" t="s">
        <v>551</v>
      </c>
      <c r="AS36" s="170" t="s">
        <v>553</v>
      </c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</row>
    <row r="37" customFormat="false" ht="14.65" hidden="false" customHeight="false" outlineLevel="0" collapsed="false">
      <c r="B37" s="197" t="s">
        <v>653</v>
      </c>
      <c r="C37" s="282" t="n">
        <f aca="false">IF(OR(G5="H",G5="V"),36000/F18,72000/F18)</f>
        <v>240</v>
      </c>
      <c r="D37" s="199"/>
      <c r="E37" s="283" t="s">
        <v>654</v>
      </c>
      <c r="F37" s="284" t="n">
        <f aca="false">-10*LOG(10^(-C32/10)+10^(-F35/10)+10^(-C15/10)+10^(-F36/10)+10^(-30-F15/10))</f>
        <v>60.2968536835093</v>
      </c>
      <c r="G37" s="281" t="s">
        <v>40</v>
      </c>
      <c r="Y37" s="63"/>
      <c r="Z37" s="175" t="s">
        <v>557</v>
      </c>
      <c r="AA37" s="176"/>
      <c r="AB37" s="236" t="n">
        <f aca="false">F71</f>
        <v>195.526132375195</v>
      </c>
      <c r="AC37" s="176"/>
      <c r="AD37" s="177" t="n">
        <f aca="false">F67</f>
        <v>41.0454717508006</v>
      </c>
      <c r="AE37" s="178"/>
      <c r="AF37" s="179" t="n">
        <v>-0.01</v>
      </c>
      <c r="AG37" s="179"/>
      <c r="AH37" s="179" t="n">
        <v>60</v>
      </c>
      <c r="AI37" s="179"/>
      <c r="AJ37" s="179" t="n">
        <v>-6.7</v>
      </c>
      <c r="AK37" s="179"/>
      <c r="AL37" s="179" t="n">
        <v>-17</v>
      </c>
      <c r="AM37" s="179"/>
      <c r="AN37" s="179" t="n">
        <v>-4</v>
      </c>
      <c r="AO37" s="179"/>
      <c r="AP37" s="179" t="n">
        <v>44.9</v>
      </c>
      <c r="AQ37" s="179"/>
      <c r="AR37" s="179" t="n">
        <v>-12</v>
      </c>
      <c r="AS37" s="180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</row>
    <row r="38" customFormat="false" ht="14.65" hidden="false" customHeight="false" outlineLevel="0" collapsed="false">
      <c r="B38" s="197" t="s">
        <v>655</v>
      </c>
      <c r="C38" s="282" t="n">
        <f aca="false">10^((F26-C14)/10)</f>
        <v>411.274329304592</v>
      </c>
      <c r="D38" s="253"/>
      <c r="E38" s="283" t="s">
        <v>656</v>
      </c>
      <c r="F38" s="284" t="n">
        <f aca="false">F37-10*LOG(F11*1000)</f>
        <v>7.69507938494518</v>
      </c>
      <c r="G38" s="281" t="s">
        <v>40</v>
      </c>
      <c r="Y38" s="63"/>
      <c r="Z38" s="190" t="s">
        <v>563</v>
      </c>
      <c r="AA38" s="191" t="n">
        <f aca="false">F70</f>
        <v>7.81485291599528</v>
      </c>
      <c r="AB38" s="238"/>
      <c r="AC38" s="193" t="n">
        <f aca="false">AA38+AB37</f>
        <v>203.34098529119</v>
      </c>
      <c r="AD38" s="192"/>
      <c r="AE38" s="193" t="n">
        <f aca="false">AC38+AD37</f>
        <v>244.386457041991</v>
      </c>
      <c r="AF38" s="193"/>
      <c r="AG38" s="193" t="n">
        <f aca="false">AE38+AF37</f>
        <v>244.376457041991</v>
      </c>
      <c r="AH38" s="193"/>
      <c r="AI38" s="193" t="n">
        <f aca="false">AG38+AH37+30</f>
        <v>334.376457041991</v>
      </c>
      <c r="AJ38" s="193"/>
      <c r="AK38" s="194" t="n">
        <f aca="false">AI38+AJ37</f>
        <v>327.676457041991</v>
      </c>
      <c r="AL38" s="193"/>
      <c r="AM38" s="193" t="n">
        <f aca="false">AK38+AL37</f>
        <v>310.676457041991</v>
      </c>
      <c r="AN38" s="193"/>
      <c r="AO38" s="193" t="n">
        <f aca="false">AM38+AN37</f>
        <v>306.676457041991</v>
      </c>
      <c r="AP38" s="193"/>
      <c r="AQ38" s="193" t="n">
        <f aca="false">AO38+AP37</f>
        <v>351.576457041991</v>
      </c>
      <c r="AR38" s="193"/>
      <c r="AS38" s="195" t="n">
        <f aca="false">AQ38+AR37</f>
        <v>339.576457041991</v>
      </c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</row>
    <row r="39" customFormat="false" ht="14.65" hidden="false" customHeight="false" outlineLevel="0" collapsed="false">
      <c r="B39" s="197"/>
      <c r="C39" s="282"/>
      <c r="D39" s="285"/>
      <c r="E39" s="255" t="s">
        <v>657</v>
      </c>
      <c r="F39" s="284" t="n">
        <f aca="false">F17</f>
        <v>7.6</v>
      </c>
      <c r="G39" s="281" t="s">
        <v>40</v>
      </c>
      <c r="Y39" s="63"/>
      <c r="Z39" s="131"/>
      <c r="AA39" s="182"/>
      <c r="AB39" s="182"/>
      <c r="AC39" s="181"/>
      <c r="AD39" s="181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181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</row>
    <row r="40" customFormat="false" ht="14.65" hidden="false" customHeight="false" outlineLevel="0" collapsed="false">
      <c r="B40" s="286" t="s">
        <v>658</v>
      </c>
      <c r="C40" s="287" t="str">
        <f aca="false">IF(F40&lt;0,"Increase the uplink Power or Change the receiving antenna with the bigger one",IF(F40&gt;0.5,"Decrease the uplink Power","OK"))</f>
        <v>OK</v>
      </c>
      <c r="D40" s="288"/>
      <c r="E40" s="289" t="s">
        <v>659</v>
      </c>
      <c r="F40" s="290" t="n">
        <f aca="false">F38-F39</f>
        <v>0.0950793849451816</v>
      </c>
      <c r="G40" s="291" t="s">
        <v>40</v>
      </c>
      <c r="Y40" s="63"/>
      <c r="Z40" s="63" t="s">
        <v>608</v>
      </c>
      <c r="AA40" s="182"/>
      <c r="AB40" s="146" t="n">
        <f aca="false">SUM(AD29:AL29)</f>
        <v>69</v>
      </c>
      <c r="AC40" s="63" t="s">
        <v>40</v>
      </c>
      <c r="AD40" s="63" t="s">
        <v>609</v>
      </c>
      <c r="AE40" s="150" t="n">
        <f aca="false">C71+F15</f>
        <v>124.276071398873</v>
      </c>
      <c r="AF40" s="150" t="s">
        <v>40</v>
      </c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</row>
    <row r="41" customFormat="false" ht="14.65" hidden="false" customHeight="false" outlineLevel="0" collapsed="false">
      <c r="B41" s="292"/>
      <c r="C41" s="292"/>
      <c r="D41" s="293"/>
      <c r="Y41" s="63"/>
      <c r="Z41" s="63"/>
      <c r="AA41" s="182"/>
      <c r="AB41" s="146"/>
      <c r="AC41" s="63"/>
      <c r="AD41" s="63"/>
      <c r="AE41" s="150"/>
      <c r="AF41" s="150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</row>
    <row r="42" customFormat="false" ht="14.65" hidden="false" customHeight="false" outlineLevel="0" collapsed="false">
      <c r="A42" s="138" t="n">
        <v>2</v>
      </c>
      <c r="B42" s="139" t="s">
        <v>523</v>
      </c>
      <c r="C42" s="294" t="str">
        <f aca="false">C3</f>
        <v>PALAPA-C1</v>
      </c>
      <c r="D42" s="141" t="n">
        <f aca="false">D3</f>
        <v>150.5</v>
      </c>
      <c r="E42" s="295" t="s">
        <v>660</v>
      </c>
      <c r="F42" s="296" t="n">
        <f aca="false">RESULT!F42</f>
        <v>5.2560000000251</v>
      </c>
      <c r="G42" s="144" t="n">
        <v>2</v>
      </c>
      <c r="Y42" s="63"/>
      <c r="Z42" s="63" t="s">
        <v>613</v>
      </c>
      <c r="AA42" s="182"/>
      <c r="AB42" s="150" t="n">
        <f aca="false">SUM(AF37:AL37)</f>
        <v>36.29</v>
      </c>
      <c r="AC42" s="63" t="s">
        <v>40</v>
      </c>
      <c r="AD42" s="182" t="s">
        <v>614</v>
      </c>
      <c r="AE42" s="150" t="n">
        <f aca="false">F74+F15</f>
        <v>112.244025065512</v>
      </c>
      <c r="AF42" s="150" t="s">
        <v>40</v>
      </c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</row>
    <row r="43" customFormat="false" ht="14.65" hidden="false" customHeight="false" outlineLevel="0" collapsed="false">
      <c r="B43" s="151" t="s">
        <v>526</v>
      </c>
      <c r="C43" s="297" t="n">
        <f aca="false">C4</f>
        <v>128</v>
      </c>
      <c r="D43" s="153" t="s">
        <v>527</v>
      </c>
      <c r="E43" s="154" t="s">
        <v>85</v>
      </c>
      <c r="F43" s="154" t="n">
        <f aca="false">F4</f>
        <v>99.999</v>
      </c>
      <c r="G43" s="298"/>
      <c r="Y43" s="63"/>
      <c r="Z43" s="63" t="s">
        <v>617</v>
      </c>
      <c r="AA43" s="63"/>
      <c r="AB43" s="63" t="n">
        <f aca="false">(AE42-AE40)+(10*LOG($AN$17)-10*LOG($AN$18))</f>
        <v>-22.0320463333604</v>
      </c>
      <c r="AC43" s="63" t="s">
        <v>40</v>
      </c>
      <c r="AD43" s="63" t="s">
        <v>618</v>
      </c>
      <c r="AE43" s="146" t="n">
        <f aca="false">10*LOG(1/(10^-(AE40/10)+10^-(AE42/10)))</f>
        <v>111.980196703131</v>
      </c>
      <c r="AF43" s="150" t="s">
        <v>40</v>
      </c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</row>
    <row r="44" customFormat="false" ht="14.65" hidden="false" customHeight="false" outlineLevel="0" collapsed="false">
      <c r="B44" s="163"/>
      <c r="C44" s="164"/>
      <c r="D44" s="164"/>
      <c r="E44" s="165" t="s">
        <v>546</v>
      </c>
      <c r="F44" s="299" t="n">
        <f aca="false">F5</f>
        <v>2</v>
      </c>
      <c r="G44" s="300" t="str">
        <f aca="false">G5</f>
        <v>H</v>
      </c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</row>
    <row r="45" customFormat="false" ht="14.65" hidden="false" customHeight="false" outlineLevel="0" collapsed="false">
      <c r="B45" s="171" t="s">
        <v>554</v>
      </c>
      <c r="C45" s="172"/>
      <c r="D45" s="173" t="s">
        <v>555</v>
      </c>
      <c r="E45" s="173" t="s">
        <v>556</v>
      </c>
      <c r="F45" s="172"/>
      <c r="G45" s="174" t="s">
        <v>555</v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</row>
    <row r="46" customFormat="false" ht="14.65" hidden="false" customHeight="false" outlineLevel="0" collapsed="false">
      <c r="B46" s="183" t="s">
        <v>558</v>
      </c>
      <c r="C46" s="184" t="n">
        <f aca="false">IF(OR(G44="H",G44="V"),EIRPTX!C6,EIRPKUTX!C6)</f>
        <v>39.07</v>
      </c>
      <c r="D46" s="172" t="s">
        <v>114</v>
      </c>
      <c r="E46" s="172" t="s">
        <v>559</v>
      </c>
      <c r="F46" s="301" t="n">
        <f aca="false">C43</f>
        <v>128</v>
      </c>
      <c r="G46" s="186" t="s">
        <v>560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4.65" hidden="false" customHeight="false" outlineLevel="0" collapsed="false">
      <c r="B47" s="197" t="s">
        <v>564</v>
      </c>
      <c r="C47" s="198" t="n">
        <f aca="false">IF(OR(G44="H",G44="V"),EIRPRX!C7,EIRPKURX!C7)</f>
        <v>1.86</v>
      </c>
      <c r="D47" s="199" t="s">
        <v>565</v>
      </c>
      <c r="E47" s="199" t="s">
        <v>566</v>
      </c>
      <c r="F47" s="302" t="n">
        <f aca="false">RESULT!F47</f>
        <v>0.8889</v>
      </c>
      <c r="G47" s="201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</row>
    <row r="48" customFormat="false" ht="14.65" hidden="false" customHeight="false" outlineLevel="0" collapsed="false">
      <c r="B48" s="207" t="s">
        <v>570</v>
      </c>
      <c r="C48" s="198" t="n">
        <f aca="false">IF(OR(G44="H",G44="V"),EIRPRX!C8,EIRPKURX!C8)</f>
        <v>-99.23</v>
      </c>
      <c r="D48" s="199" t="s">
        <v>571</v>
      </c>
      <c r="E48" s="199" t="s">
        <v>572</v>
      </c>
      <c r="F48" s="303" t="n">
        <f aca="false">F9</f>
        <v>0.75</v>
      </c>
      <c r="G48" s="201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</row>
    <row r="49" customFormat="false" ht="14.65" hidden="false" customHeight="false" outlineLevel="0" collapsed="false">
      <c r="B49" s="197" t="s">
        <v>574</v>
      </c>
      <c r="C49" s="304" t="n">
        <f aca="false">C10</f>
        <v>7</v>
      </c>
      <c r="D49" s="199" t="s">
        <v>40</v>
      </c>
      <c r="E49" s="199" t="s">
        <v>575</v>
      </c>
      <c r="F49" s="305" t="n">
        <f aca="false">F10</f>
        <v>2</v>
      </c>
      <c r="G49" s="201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</row>
    <row r="50" customFormat="false" ht="14.65" hidden="false" customHeight="false" outlineLevel="0" collapsed="false">
      <c r="B50" s="197" t="s">
        <v>576</v>
      </c>
      <c r="C50" s="227" t="n">
        <f aca="false">IF(OR(G44="H",G44="V"),C51+2225,C51+2800)</f>
        <v>5985</v>
      </c>
      <c r="D50" s="199" t="s">
        <v>16</v>
      </c>
      <c r="E50" s="199" t="s">
        <v>577</v>
      </c>
      <c r="F50" s="228" t="n">
        <f aca="false">IF(OR(C56="y",C56="Y"),(F46+F52)/(F47*F48),(F46+F52)/F48)</f>
        <v>182.044444444444</v>
      </c>
      <c r="G50" s="201" t="s">
        <v>560</v>
      </c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customFormat="false" ht="14.65" hidden="false" customHeight="false" outlineLevel="0" collapsed="false">
      <c r="B51" s="197" t="s">
        <v>579</v>
      </c>
      <c r="C51" s="227" t="n">
        <f aca="false">C12</f>
        <v>3760</v>
      </c>
      <c r="D51" s="199" t="s">
        <v>16</v>
      </c>
      <c r="E51" s="199" t="s">
        <v>580</v>
      </c>
      <c r="F51" s="228" t="n">
        <f aca="false">IF(OR(C56="Y",C56="y"),(F46+F52)/(F47*F48*F49),(F46+F52)/(F48*F49))</f>
        <v>91.0222222222222</v>
      </c>
      <c r="G51" s="201" t="s">
        <v>560</v>
      </c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4.65" hidden="false" customHeight="false" outlineLevel="0" collapsed="false">
      <c r="B52" s="197" t="s">
        <v>595</v>
      </c>
      <c r="C52" s="306" t="n">
        <f aca="false">C13</f>
        <v>6</v>
      </c>
      <c r="D52" s="199" t="s">
        <v>40</v>
      </c>
      <c r="E52" s="199" t="s">
        <v>596</v>
      </c>
      <c r="F52" s="199" t="n">
        <f aca="false">IF(F46&gt;1543,96,F46/15)</f>
        <v>8.53333333333333</v>
      </c>
      <c r="G52" s="201" t="s">
        <v>560</v>
      </c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customFormat="false" ht="14.65" hidden="false" customHeight="false" outlineLevel="0" collapsed="false">
      <c r="B53" s="197" t="s">
        <v>598</v>
      </c>
      <c r="C53" s="307" t="n">
        <f aca="false">C14</f>
        <v>4.533831056</v>
      </c>
      <c r="D53" s="199" t="s">
        <v>40</v>
      </c>
      <c r="E53" s="199" t="s">
        <v>599</v>
      </c>
      <c r="F53" s="228" t="n">
        <f aca="false">F51*1.2</f>
        <v>109.226666666667</v>
      </c>
      <c r="G53" s="201" t="s">
        <v>600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</row>
    <row r="54" customFormat="false" ht="14.65" hidden="false" customHeight="false" outlineLevel="0" collapsed="false">
      <c r="B54" s="197" t="s">
        <v>661</v>
      </c>
      <c r="C54" s="306" t="n">
        <f aca="false">C15</f>
        <v>68.3873101155526</v>
      </c>
      <c r="D54" s="199" t="s">
        <v>40</v>
      </c>
      <c r="E54" s="199" t="s">
        <v>602</v>
      </c>
      <c r="F54" s="237" t="n">
        <f aca="false">10*LOG(F53*1000)</f>
        <v>50.3832868024006</v>
      </c>
      <c r="G54" s="201" t="s">
        <v>40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</row>
    <row r="55" customFormat="false" ht="14.65" hidden="false" customHeight="false" outlineLevel="0" collapsed="false">
      <c r="B55" s="197" t="s">
        <v>603</v>
      </c>
      <c r="C55" s="237" t="n">
        <f aca="false">10*LOG((4*3.14*(Fu*1000000)^2)/(3*10^8)^2)</f>
        <v>36.9887543944671</v>
      </c>
      <c r="D55" s="199" t="s">
        <v>604</v>
      </c>
      <c r="E55" s="199" t="s">
        <v>605</v>
      </c>
      <c r="F55" s="239" t="n">
        <f aca="false">F53*(1.4/1.2)</f>
        <v>127.431111111111</v>
      </c>
      <c r="G55" s="201" t="s">
        <v>600</v>
      </c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customFormat="false" ht="14.65" hidden="false" customHeight="false" outlineLevel="0" collapsed="false">
      <c r="B56" s="240" t="s">
        <v>606</v>
      </c>
      <c r="C56" s="241" t="str">
        <f aca="false">C17</f>
        <v>N</v>
      </c>
      <c r="D56" s="242"/>
      <c r="E56" s="199" t="s">
        <v>607</v>
      </c>
      <c r="F56" s="305" t="n">
        <f aca="false">F17</f>
        <v>7.6</v>
      </c>
      <c r="G56" s="201" t="s">
        <v>40</v>
      </c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7" customFormat="false" ht="14.65" hidden="false" customHeight="false" outlineLevel="0" collapsed="false">
      <c r="B57" s="197"/>
      <c r="C57" s="199"/>
      <c r="D57" s="199"/>
      <c r="E57" s="199" t="s">
        <v>612</v>
      </c>
      <c r="F57" s="308" t="n">
        <f aca="false">30+(INT(F55/30)*30)</f>
        <v>150</v>
      </c>
      <c r="G57" s="201" t="s">
        <v>600</v>
      </c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</row>
    <row r="58" customFormat="false" ht="14.65" hidden="false" customHeight="false" outlineLevel="0" collapsed="false">
      <c r="B58" s="245" t="s">
        <v>616</v>
      </c>
      <c r="C58" s="245"/>
      <c r="D58" s="245"/>
      <c r="E58" s="245"/>
      <c r="F58" s="245"/>
      <c r="G58" s="245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</row>
    <row r="59" customFormat="false" ht="14.65" hidden="false" customHeight="false" outlineLevel="0" collapsed="false">
      <c r="B59" s="247" t="s">
        <v>619</v>
      </c>
      <c r="C59" s="248"/>
      <c r="D59" s="248"/>
      <c r="E59" s="249" t="s">
        <v>620</v>
      </c>
      <c r="F59" s="248"/>
      <c r="G59" s="250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</row>
    <row r="60" customFormat="false" ht="14.65" hidden="false" customHeight="false" outlineLevel="0" collapsed="false">
      <c r="B60" s="252" t="s">
        <v>662</v>
      </c>
      <c r="C60" s="253"/>
      <c r="D60" s="254" t="str">
        <f aca="false">RESULT!D60</f>
        <v>N</v>
      </c>
      <c r="E60" s="255"/>
      <c r="F60" s="253"/>
      <c r="G60" s="256" t="str">
        <f aca="false">RESULT!G60</f>
        <v>N</v>
      </c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</row>
    <row r="61" customFormat="false" ht="14.65" hidden="false" customHeight="false" outlineLevel="0" collapsed="false">
      <c r="B61" s="252" t="s">
        <v>622</v>
      </c>
      <c r="C61" s="258" t="str">
        <f aca="false">RESULT!C61</f>
        <v>G</v>
      </c>
      <c r="D61" s="259" t="str">
        <f aca="false">RESULT!D61</f>
        <v>N</v>
      </c>
      <c r="E61" s="255" t="s">
        <v>622</v>
      </c>
      <c r="F61" s="258" t="str">
        <f aca="false">RESULT!F61</f>
        <v>G</v>
      </c>
      <c r="G61" s="256" t="str">
        <f aca="false">RESULT!G61</f>
        <v>N</v>
      </c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customFormat="false" ht="14.65" hidden="false" customHeight="false" outlineLevel="0" collapsed="false">
      <c r="B62" s="260" t="s">
        <v>623</v>
      </c>
      <c r="C62" s="309" t="str">
        <f aca="false">F23</f>
        <v>HO CHI MINH</v>
      </c>
      <c r="D62" s="309"/>
      <c r="E62" s="262" t="s">
        <v>624</v>
      </c>
      <c r="F62" s="310" t="str">
        <f aca="false">C23</f>
        <v>HO CHI MINH</v>
      </c>
      <c r="G62" s="310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</row>
    <row r="63" customFormat="false" ht="14.65" hidden="false" customHeight="false" outlineLevel="0" collapsed="false">
      <c r="B63" s="260" t="s">
        <v>625</v>
      </c>
      <c r="C63" s="264" t="n">
        <f aca="false">F24</f>
        <v>101.034096195859</v>
      </c>
      <c r="D63" s="264" t="n">
        <f aca="false">G24</f>
        <v>38.3652802530298</v>
      </c>
      <c r="E63" s="262" t="s">
        <v>625</v>
      </c>
      <c r="F63" s="264" t="n">
        <f aca="false">C24</f>
        <v>101.034096195859</v>
      </c>
      <c r="G63" s="265" t="n">
        <f aca="false">D24</f>
        <v>38.3652802530298</v>
      </c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customFormat="false" ht="14.65" hidden="false" customHeight="false" outlineLevel="0" collapsed="false">
      <c r="B64" s="260" t="s">
        <v>626</v>
      </c>
      <c r="C64" s="311" t="n">
        <f aca="false">F27</f>
        <v>3.7</v>
      </c>
      <c r="D64" s="253" t="s">
        <v>627</v>
      </c>
      <c r="E64" s="253" t="s">
        <v>628</v>
      </c>
      <c r="F64" s="101" t="n">
        <f aca="false">C48-C68+C49</f>
        <v>32.7213160280047</v>
      </c>
      <c r="G64" s="267" t="s">
        <v>40</v>
      </c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</row>
    <row r="65" customFormat="false" ht="14.65" hidden="false" customHeight="false" outlineLevel="0" collapsed="false">
      <c r="B65" s="260" t="s">
        <v>629</v>
      </c>
      <c r="C65" s="268" t="n">
        <f aca="false">FORMULA!C2</f>
        <v>45.082997947096</v>
      </c>
      <c r="D65" s="253" t="s">
        <v>604</v>
      </c>
      <c r="E65" s="253" t="s">
        <v>630</v>
      </c>
      <c r="F65" s="268" t="n">
        <f aca="false">IF(C53=0,F64,F64-(C52-C53))</f>
        <v>31.2551470840047</v>
      </c>
      <c r="G65" s="267" t="s">
        <v>40</v>
      </c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</row>
    <row r="66" customFormat="false" ht="14.65" hidden="false" customHeight="false" outlineLevel="0" collapsed="false">
      <c r="B66" s="260" t="s">
        <v>631</v>
      </c>
      <c r="C66" s="270" t="n">
        <f aca="false">RESULT!C66</f>
        <v>43.07</v>
      </c>
      <c r="D66" s="253" t="s">
        <v>114</v>
      </c>
      <c r="E66" s="253" t="s">
        <v>632</v>
      </c>
      <c r="F66" s="311" t="n">
        <f aca="false">C25</f>
        <v>3.7</v>
      </c>
      <c r="G66" s="267" t="s">
        <v>627</v>
      </c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customFormat="false" ht="14.65" hidden="false" customHeight="false" outlineLevel="0" collapsed="false">
      <c r="B67" s="260" t="s">
        <v>633</v>
      </c>
      <c r="C67" s="268" t="n">
        <f aca="false">AZELDN!C16</f>
        <v>199.563658571491</v>
      </c>
      <c r="D67" s="253" t="s">
        <v>40</v>
      </c>
      <c r="E67" s="253" t="s">
        <v>634</v>
      </c>
      <c r="F67" s="268" t="n">
        <f aca="false">FORMULA!B3</f>
        <v>41.0454717508006</v>
      </c>
      <c r="G67" s="267" t="s">
        <v>604</v>
      </c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customFormat="false" ht="14.65" hidden="false" customHeight="false" outlineLevel="0" collapsed="false">
      <c r="B68" s="260" t="s">
        <v>635</v>
      </c>
      <c r="C68" s="268" t="n">
        <f aca="false">IF(AND(OR(D60="N",D60="n"),OR(D61="N",D61="n")),C66-C67-C69+C55-RAINUP!AT57,IF(AND(OR(D60="y",D60="Y"),OR(D61="n",D61="N")),C66-C67-C69+C55-RAINUP!AT57,C66-C67-C69+C55))</f>
        <v>-124.951316028005</v>
      </c>
      <c r="D68" s="253" t="s">
        <v>636</v>
      </c>
      <c r="E68" s="253" t="s">
        <v>637</v>
      </c>
      <c r="F68" s="266" t="n">
        <f aca="false">RESULT!F68</f>
        <v>60</v>
      </c>
      <c r="G68" s="267" t="s">
        <v>638</v>
      </c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customFormat="false" ht="14.65" hidden="false" customHeight="false" outlineLevel="0" collapsed="false">
      <c r="B69" s="260" t="s">
        <v>639</v>
      </c>
      <c r="C69" s="274" t="n">
        <f aca="false">IF(OR(C74="auto",C74="Auto"),0,K11)</f>
        <v>0.0735568320375</v>
      </c>
      <c r="D69" s="253" t="s">
        <v>40</v>
      </c>
      <c r="E69" s="253" t="s">
        <v>640</v>
      </c>
      <c r="F69" s="268" t="n">
        <f aca="false">FORMULA!B4</f>
        <v>21.5030466564074</v>
      </c>
      <c r="G69" s="267" t="s">
        <v>565</v>
      </c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</row>
    <row r="70" customFormat="false" ht="14.65" hidden="false" customHeight="false" outlineLevel="0" collapsed="false">
      <c r="B70" s="260" t="s">
        <v>642</v>
      </c>
      <c r="C70" s="268" t="n">
        <f aca="false">IF(OR(D61="Y",D61="y"),0,RAINUP!AT57)</f>
        <v>5.37285501894377</v>
      </c>
      <c r="D70" s="253" t="s">
        <v>40</v>
      </c>
      <c r="E70" s="253" t="s">
        <v>643</v>
      </c>
      <c r="F70" s="268" t="n">
        <f aca="false">C46-F65</f>
        <v>7.81485291599528</v>
      </c>
      <c r="G70" s="267" t="s">
        <v>114</v>
      </c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</row>
    <row r="71" customFormat="false" ht="14.65" hidden="false" customHeight="false" outlineLevel="0" collapsed="false">
      <c r="B71" s="252" t="s">
        <v>645</v>
      </c>
      <c r="C71" s="275" t="n">
        <f aca="false">IF(AND(OR(D60="N",D60="n"),OR(D261="N",D61="n")),C66-FSLu+C47+228.6-C69-RAINUP!AT96,C66-FSLu+C47+228.6-C69)</f>
        <v>73.892784596472</v>
      </c>
      <c r="D71" s="276" t="s">
        <v>40</v>
      </c>
      <c r="E71" s="253" t="s">
        <v>646</v>
      </c>
      <c r="F71" s="274" t="n">
        <f aca="false">AZELUP!C17</f>
        <v>195.526132375195</v>
      </c>
      <c r="G71" s="267" t="s">
        <v>40</v>
      </c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customFormat="false" ht="14.65" hidden="false" customHeight="false" outlineLevel="0" collapsed="false">
      <c r="B72" s="260" t="s">
        <v>51</v>
      </c>
      <c r="C72" s="277" t="n">
        <f aca="false">RESULT!C72</f>
        <v>2</v>
      </c>
      <c r="D72" s="253" t="s">
        <v>40</v>
      </c>
      <c r="E72" s="278" t="s">
        <v>639</v>
      </c>
      <c r="F72" s="268" t="n">
        <f aca="false">IF(OR(C75="auto",C75="Auto"),0,K17)</f>
        <v>0.0290315616</v>
      </c>
      <c r="G72" s="267" t="s">
        <v>40</v>
      </c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</row>
    <row r="73" customFormat="false" ht="14.65" hidden="false" customHeight="false" outlineLevel="0" collapsed="false">
      <c r="B73" s="260" t="s">
        <v>647</v>
      </c>
      <c r="C73" s="279" t="n">
        <f aca="false">10^((C66+C72-C65)/10)</f>
        <v>0.997011586302055</v>
      </c>
      <c r="D73" s="253" t="s">
        <v>648</v>
      </c>
      <c r="E73" s="278" t="s">
        <v>642</v>
      </c>
      <c r="F73" s="268" t="n">
        <f aca="false">IF(AND(OR(G61="Y",G61="Y"),(OR(G60="N",G60="n"))),0,IF(AND(OR(G61="Y",G61="y"),(OR(G60="Y",G60="Y"))),0,IF(AND(OR(G61="N",G61="n"),(OR(G60="Y",G60="y"))),0,RAINDN!AT57)))</f>
        <v>0.501997372495925</v>
      </c>
      <c r="G73" s="267" t="s">
        <v>40</v>
      </c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</row>
    <row r="74" customFormat="false" ht="14.65" hidden="false" customHeight="false" outlineLevel="0" collapsed="false">
      <c r="B74" s="260" t="s">
        <v>649</v>
      </c>
      <c r="C74" s="312" t="str">
        <f aca="false">C36</f>
        <v>untrack</v>
      </c>
      <c r="D74" s="253"/>
      <c r="E74" s="255" t="s">
        <v>650</v>
      </c>
      <c r="F74" s="275" t="n">
        <f aca="false">F70-FSLd+F69+228.6-F72-F73</f>
        <v>61.8607382631115</v>
      </c>
      <c r="G74" s="281" t="s">
        <v>40</v>
      </c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</row>
    <row r="75" customFormat="false" ht="14.65" hidden="false" customHeight="false" outlineLevel="0" collapsed="false">
      <c r="B75" s="260" t="s">
        <v>651</v>
      </c>
      <c r="C75" s="312" t="str">
        <f aca="false">C35</f>
        <v>untrack</v>
      </c>
      <c r="D75" s="253"/>
      <c r="E75" s="255" t="s">
        <v>652</v>
      </c>
      <c r="F75" s="275" t="n">
        <f aca="false">F78+12.2+F54</f>
        <v>70.1832868024005</v>
      </c>
      <c r="G75" s="281" t="s">
        <v>40</v>
      </c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</row>
    <row r="76" customFormat="false" ht="14.65" hidden="false" customHeight="false" outlineLevel="0" collapsed="false">
      <c r="B76" s="197" t="s">
        <v>653</v>
      </c>
      <c r="C76" s="282" t="n">
        <f aca="false">IF(OR(G44="H",G44="V"),36000/F57,72000/F57)</f>
        <v>240</v>
      </c>
      <c r="D76" s="199"/>
      <c r="E76" s="283" t="s">
        <v>654</v>
      </c>
      <c r="F76" s="275" t="n">
        <f aca="false">-10*LOG(10^(-C71/10)+10^(-F74/10)+10^(-C54/10)+10^(-F75/10)+10^(-30-F54/10))</f>
        <v>60.3004489726282</v>
      </c>
      <c r="G76" s="281" t="s">
        <v>40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</row>
    <row r="77" customFormat="false" ht="14.65" hidden="false" customHeight="false" outlineLevel="0" collapsed="false">
      <c r="B77" s="197" t="s">
        <v>655</v>
      </c>
      <c r="C77" s="282" t="n">
        <f aca="false">10^((F65-C53)/10)</f>
        <v>470.036520617413</v>
      </c>
      <c r="D77" s="253"/>
      <c r="E77" s="283" t="s">
        <v>656</v>
      </c>
      <c r="F77" s="284" t="n">
        <f aca="false">F76-10*LOG(F50*1000)</f>
        <v>7.69867467406406</v>
      </c>
      <c r="G77" s="281" t="s">
        <v>40</v>
      </c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</row>
    <row r="78" customFormat="false" ht="14.65" hidden="false" customHeight="false" outlineLevel="0" collapsed="false">
      <c r="B78" s="197"/>
      <c r="C78" s="282"/>
      <c r="D78" s="253"/>
      <c r="E78" s="255" t="s">
        <v>657</v>
      </c>
      <c r="F78" s="284" t="n">
        <f aca="false">F56</f>
        <v>7.6</v>
      </c>
      <c r="G78" s="281" t="s">
        <v>40</v>
      </c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</row>
    <row r="79" customFormat="false" ht="14.65" hidden="false" customHeight="false" outlineLevel="0" collapsed="false">
      <c r="B79" s="286" t="s">
        <v>658</v>
      </c>
      <c r="C79" s="287" t="str">
        <f aca="false">IF(F79&lt;0,"Increase the uplink Power or Change the receiving antenna with the bigger one",IF(F79&gt;0.5,"Decrease the uplink Power","OK"))</f>
        <v>OK</v>
      </c>
      <c r="D79" s="288"/>
      <c r="E79" s="289" t="s">
        <v>659</v>
      </c>
      <c r="F79" s="290" t="n">
        <f aca="false">F77-F78</f>
        <v>0.0986746740640587</v>
      </c>
      <c r="G79" s="291" t="s">
        <v>40</v>
      </c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</row>
    <row r="80" customFormat="false" ht="14.65" hidden="false" customHeight="false" outlineLevel="0" collapsed="false"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</row>
    <row r="81" customFormat="false" ht="14.65" hidden="false" customHeight="false" outlineLevel="0" collapsed="false"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</row>
    <row r="82" customFormat="false" ht="14.65" hidden="false" customHeight="false" outlineLevel="0" collapsed="false"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</row>
    <row r="83" customFormat="false" ht="14.65" hidden="false" customHeight="false" outlineLevel="0" collapsed="false">
      <c r="E83" s="272"/>
      <c r="F83" s="272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</row>
    <row r="84" customFormat="false" ht="14.65" hidden="false" customHeight="false" outlineLevel="0" collapsed="false"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</row>
    <row r="85" customFormat="false" ht="14.65" hidden="false" customHeight="false" outlineLevel="0" collapsed="false"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</row>
    <row r="86" customFormat="false" ht="14.65" hidden="false" customHeight="false" outlineLevel="0" collapsed="false"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</row>
    <row r="87" customFormat="false" ht="14.65" hidden="false" customHeight="false" outlineLevel="0" collapsed="false"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</row>
    <row r="88" customFormat="false" ht="14.65" hidden="false" customHeight="false" outlineLevel="0" collapsed="false"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</row>
    <row r="89" customFormat="false" ht="14.65" hidden="false" customHeight="false" outlineLevel="0" collapsed="false"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</row>
    <row r="90" customFormat="false" ht="14.65" hidden="false" customHeight="false" outlineLevel="0" collapsed="false"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</row>
    <row r="91" customFormat="false" ht="14.65" hidden="false" customHeight="false" outlineLevel="0" collapsed="false"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</row>
    <row r="92" customFormat="false" ht="14.65" hidden="false" customHeight="false" outlineLevel="0" collapsed="false"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</row>
    <row r="93" customFormat="false" ht="14.65" hidden="false" customHeight="false" outlineLevel="0" collapsed="false"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</row>
    <row r="94" customFormat="false" ht="14.65" hidden="false" customHeight="false" outlineLevel="0" collapsed="false"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</row>
    <row r="95" customFormat="false" ht="14.65" hidden="false" customHeight="false" outlineLevel="0" collapsed="false"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</row>
    <row r="96" customFormat="false" ht="14.65" hidden="false" customHeight="false" outlineLevel="0" collapsed="false"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</row>
    <row r="97" customFormat="false" ht="14.65" hidden="false" customHeight="false" outlineLevel="0" collapsed="false"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</row>
    <row r="98" customFormat="false" ht="14.65" hidden="false" customHeight="false" outlineLevel="0" collapsed="false"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</row>
    <row r="99" customFormat="false" ht="14.65" hidden="false" customHeight="false" outlineLevel="0" collapsed="false"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</row>
    <row r="100" customFormat="false" ht="14.65" hidden="false" customHeight="false" outlineLevel="0" collapsed="false"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</row>
    <row r="101" customFormat="false" ht="14.65" hidden="false" customHeight="false" outlineLevel="0" collapsed="false"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</row>
    <row r="102" customFormat="false" ht="14.65" hidden="false" customHeight="false" outlineLevel="0" collapsed="false"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</row>
    <row r="103" customFormat="false" ht="14.65" hidden="false" customHeight="false" outlineLevel="0" collapsed="false"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</row>
    <row r="104" customFormat="false" ht="14.65" hidden="false" customHeight="false" outlineLevel="0" collapsed="false"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</row>
    <row r="105" customFormat="false" ht="14.65" hidden="false" customHeight="false" outlineLevel="0" collapsed="false"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</row>
    <row r="106" customFormat="false" ht="14.65" hidden="false" customHeight="false" outlineLevel="0" collapsed="false"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customFormat="false" ht="14.65" hidden="false" customHeight="false" outlineLevel="0" collapsed="false"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</row>
    <row r="108" customFormat="false" ht="14.65" hidden="false" customHeight="false" outlineLevel="0" collapsed="false"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</row>
    <row r="109" customFormat="false" ht="14.65" hidden="false" customHeight="false" outlineLevel="0" collapsed="false"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</row>
    <row r="110" customFormat="false" ht="14.65" hidden="false" customHeight="false" outlineLevel="0" collapsed="false"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</row>
    <row r="111" customFormat="false" ht="14.65" hidden="false" customHeight="false" outlineLevel="0" collapsed="false"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</row>
    <row r="112" customFormat="false" ht="14.65" hidden="false" customHeight="false" outlineLevel="0" collapsed="false"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</row>
    <row r="113" customFormat="false" ht="14.65" hidden="false" customHeight="false" outlineLevel="0" collapsed="false"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</row>
    <row r="114" customFormat="false" ht="14.65" hidden="false" customHeight="false" outlineLevel="0" collapsed="false"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</row>
  </sheetData>
  <mergeCells count="9">
    <mergeCell ref="B1:G1"/>
    <mergeCell ref="K7:V7"/>
    <mergeCell ref="K13:V13"/>
    <mergeCell ref="B19:G19"/>
    <mergeCell ref="C23:D23"/>
    <mergeCell ref="F23:G23"/>
    <mergeCell ref="B58:G58"/>
    <mergeCell ref="C62:D62"/>
    <mergeCell ref="F62:G62"/>
  </mergeCells>
  <printOptions headings="false" gridLines="false" gridLinesSet="true" horizontalCentered="false" verticalCentered="false"/>
  <pageMargins left="1.81111111111111" right="0.747916666666667" top="0.429861111111111" bottom="0.0784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11.421875" defaultRowHeight="14.65" zeroHeight="false" outlineLevelRow="0" outlineLevelCol="0"/>
  <cols>
    <col collapsed="false" customWidth="true" hidden="false" outlineLevel="0" max="1" min="1" style="125" width="8.13"/>
    <col collapsed="false" customWidth="true" hidden="false" outlineLevel="0" max="2" min="2" style="126" width="31.85"/>
    <col collapsed="false" customWidth="true" hidden="false" outlineLevel="0" max="3" min="3" style="126" width="12.42"/>
    <col collapsed="false" customWidth="true" hidden="false" outlineLevel="0" max="4" min="4" style="126" width="6.7"/>
    <col collapsed="false" customWidth="true" hidden="false" outlineLevel="0" max="5" min="5" style="126" width="29.42"/>
    <col collapsed="false" customWidth="true" hidden="false" outlineLevel="0" max="6" min="6" style="126" width="9.13"/>
    <col collapsed="false" customWidth="true" hidden="false" outlineLevel="0" max="7" min="7" style="126" width="6.85"/>
    <col collapsed="false" customWidth="false" hidden="false" outlineLevel="0" max="8" min="8" style="126" width="11.42"/>
    <col collapsed="false" customWidth="false" hidden="false" outlineLevel="0" max="10" min="9" style="63" width="11.42"/>
    <col collapsed="false" customWidth="true" hidden="false" outlineLevel="0" max="11" min="11" style="63" width="6.56"/>
    <col collapsed="false" customWidth="true" hidden="false" outlineLevel="0" max="12" min="12" style="63" width="5.99"/>
    <col collapsed="false" customWidth="true" hidden="false" outlineLevel="0" max="13" min="13" style="63" width="5.85"/>
    <col collapsed="false" customWidth="true" hidden="false" outlineLevel="0" max="14" min="14" style="63" width="5.56"/>
    <col collapsed="false" customWidth="true" hidden="false" outlineLevel="0" max="15" min="15" style="63" width="5.7"/>
    <col collapsed="false" customWidth="true" hidden="false" outlineLevel="0" max="16" min="16" style="63" width="5.28"/>
    <col collapsed="false" customWidth="true" hidden="false" outlineLevel="0" max="17" min="17" style="63" width="6.42"/>
    <col collapsed="false" customWidth="true" hidden="false" outlineLevel="0" max="18" min="18" style="63" width="4.7"/>
    <col collapsed="false" customWidth="true" hidden="false" outlineLevel="0" max="19" min="19" style="63" width="5.7"/>
    <col collapsed="false" customWidth="true" hidden="false" outlineLevel="0" max="20" min="20" style="63" width="5.85"/>
    <col collapsed="false" customWidth="true" hidden="false" outlineLevel="0" max="21" min="21" style="63" width="5.7"/>
    <col collapsed="false" customWidth="true" hidden="false" outlineLevel="0" max="22" min="22" style="63" width="7.28"/>
    <col collapsed="false" customWidth="false" hidden="false" outlineLevel="0" max="24" min="23" style="63" width="11.42"/>
    <col collapsed="false" customWidth="true" hidden="false" outlineLevel="0" max="26" min="25" style="126" width="6.42"/>
    <col collapsed="false" customWidth="true" hidden="false" outlineLevel="0" max="27" min="27" style="126" width="9.7"/>
    <col collapsed="false" customWidth="true" hidden="false" outlineLevel="0" max="28" min="28" style="126" width="7.7"/>
    <col collapsed="false" customWidth="true" hidden="false" outlineLevel="0" max="29" min="29" style="126" width="7.42"/>
    <col collapsed="false" customWidth="true" hidden="false" outlineLevel="0" max="30" min="30" style="126" width="8.56"/>
    <col collapsed="false" customWidth="true" hidden="false" outlineLevel="0" max="31" min="31" style="126" width="7.28"/>
    <col collapsed="false" customWidth="true" hidden="false" outlineLevel="0" max="32" min="32" style="126" width="8.42"/>
    <col collapsed="false" customWidth="true" hidden="false" outlineLevel="0" max="33" min="33" style="126" width="7.85"/>
    <col collapsed="false" customWidth="true" hidden="false" outlineLevel="0" max="34" min="34" style="126" width="8.42"/>
    <col collapsed="false" customWidth="true" hidden="false" outlineLevel="0" max="35" min="35" style="126" width="7.28"/>
    <col collapsed="false" customWidth="true" hidden="false" outlineLevel="0" max="36" min="36" style="126" width="6.56"/>
    <col collapsed="false" customWidth="true" hidden="false" outlineLevel="0" max="37" min="37" style="126" width="6.7"/>
    <col collapsed="false" customWidth="true" hidden="false" outlineLevel="0" max="39" min="38" style="126" width="7.28"/>
    <col collapsed="false" customWidth="true" hidden="false" outlineLevel="0" max="40" min="40" style="126" width="7.85"/>
    <col collapsed="false" customWidth="true" hidden="false" outlineLevel="0" max="41" min="41" style="126" width="6.85"/>
    <col collapsed="false" customWidth="true" hidden="false" outlineLevel="0" max="42" min="42" style="126" width="7.7"/>
    <col collapsed="false" customWidth="true" hidden="false" outlineLevel="0" max="43" min="43" style="126" width="7.28"/>
    <col collapsed="false" customWidth="true" hidden="false" outlineLevel="0" max="44" min="44" style="126" width="6.99"/>
    <col collapsed="false" customWidth="true" hidden="false" outlineLevel="0" max="45" min="45" style="126" width="7.56"/>
    <col collapsed="false" customWidth="false" hidden="false" outlineLevel="0" max="55" min="46" style="126" width="11.42"/>
    <col collapsed="false" customWidth="true" hidden="false" outlineLevel="0" max="56" min="56" style="313" width="10.42"/>
    <col collapsed="false" customWidth="false" hidden="false" outlineLevel="0" max="257" min="57" style="126" width="11.42"/>
  </cols>
  <sheetData>
    <row r="1" customFormat="false" ht="16.5" hidden="false" customHeight="true" outlineLevel="0" collapsed="false">
      <c r="A1" s="314" t="n">
        <f aca="true">TODAY()</f>
        <v>44770</v>
      </c>
      <c r="B1" s="315" t="s">
        <v>518</v>
      </c>
      <c r="C1" s="315"/>
      <c r="D1" s="315"/>
      <c r="E1" s="315"/>
      <c r="F1" s="316" t="s">
        <v>663</v>
      </c>
      <c r="G1" s="316"/>
      <c r="H1" s="146" t="n">
        <f aca="false">AZELUP!AT57</f>
        <v>5.37285501894377</v>
      </c>
      <c r="I1" s="317" t="n">
        <f aca="false">AZELUP!AT45</f>
        <v>1</v>
      </c>
      <c r="Y1" s="63"/>
      <c r="Z1" s="63" t="s">
        <v>519</v>
      </c>
      <c r="AA1" s="63"/>
      <c r="AB1" s="128" t="str">
        <f aca="false">C23</f>
        <v>HO CHI MINH</v>
      </c>
      <c r="AC1" s="63"/>
      <c r="AD1" s="63"/>
      <c r="AE1" s="129"/>
      <c r="AF1" s="130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131"/>
      <c r="AT1" s="131"/>
      <c r="AU1" s="131"/>
      <c r="AV1" s="63"/>
      <c r="AW1" s="63"/>
      <c r="AX1" s="63"/>
      <c r="AY1" s="63"/>
      <c r="AZ1" s="63"/>
      <c r="BA1" s="63"/>
      <c r="BB1" s="63"/>
      <c r="BC1" s="63"/>
      <c r="BD1" s="269"/>
      <c r="BE1" s="63"/>
      <c r="BF1" s="63"/>
      <c r="BG1" s="63"/>
      <c r="BH1" s="63"/>
      <c r="BI1" s="63"/>
      <c r="BJ1" s="63"/>
      <c r="BK1" s="63"/>
      <c r="BL1" s="63"/>
    </row>
    <row r="2" customFormat="false" ht="24.05" hidden="false" customHeight="false" outlineLevel="0" collapsed="false">
      <c r="B2" s="132"/>
      <c r="H2" s="244"/>
      <c r="I2" s="146"/>
      <c r="J2" s="317"/>
      <c r="Y2" s="63"/>
      <c r="Z2" s="131" t="s">
        <v>521</v>
      </c>
      <c r="AA2" s="63"/>
      <c r="AB2" s="134" t="n">
        <f aca="false">C25</f>
        <v>3.7</v>
      </c>
      <c r="AC2" s="63"/>
      <c r="AD2" s="63"/>
      <c r="AE2" s="129"/>
      <c r="AF2" s="130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131"/>
      <c r="AT2" s="131"/>
      <c r="AU2" s="131" t="s">
        <v>522</v>
      </c>
      <c r="AV2" s="135" t="n">
        <v>9</v>
      </c>
      <c r="AW2" s="136"/>
      <c r="AX2" s="137"/>
      <c r="AY2" s="137"/>
      <c r="AZ2" s="137"/>
      <c r="BA2" s="131"/>
      <c r="BB2" s="131"/>
      <c r="BC2" s="131"/>
      <c r="BD2" s="318"/>
      <c r="BE2" s="131"/>
      <c r="BF2" s="131"/>
      <c r="BG2" s="131"/>
      <c r="BH2" s="131"/>
      <c r="BI2" s="131"/>
      <c r="BJ2" s="131"/>
      <c r="BK2" s="131"/>
      <c r="BL2" s="131"/>
    </row>
    <row r="3" customFormat="false" ht="24.05" hidden="false" customHeight="false" outlineLevel="0" collapsed="false">
      <c r="A3" s="138" t="n">
        <v>1</v>
      </c>
      <c r="B3" s="139" t="s">
        <v>523</v>
      </c>
      <c r="C3" s="140" t="s">
        <v>229</v>
      </c>
      <c r="D3" s="141" t="n">
        <f aca="false">AZELUP!C6</f>
        <v>150.5</v>
      </c>
      <c r="E3" s="142" t="s">
        <v>524</v>
      </c>
      <c r="F3" s="143" t="n">
        <f aca="false">SATCOMM!F3</f>
        <v>5.2560000000251</v>
      </c>
      <c r="G3" s="144" t="str">
        <f aca="false">SATCOMM!G3</f>
        <v>MIN</v>
      </c>
      <c r="I3" s="145" t="n">
        <f aca="false">H1</f>
        <v>5.37285501894377</v>
      </c>
      <c r="K3" s="146" t="n">
        <f aca="false">SQRT(K9^2+K9^2)</f>
        <v>0.0707106781186548</v>
      </c>
      <c r="L3" s="146" t="n">
        <f aca="false">SQRT(L9^2+L9^2)</f>
        <v>0.14142135623731</v>
      </c>
      <c r="M3" s="146" t="n">
        <f aca="false">SQRT(M9^2+M9^2)</f>
        <v>0.268700576850888</v>
      </c>
      <c r="N3" s="146" t="n">
        <f aca="false">SQRT(N9^2+N9^2)</f>
        <v>0.367695526217005</v>
      </c>
      <c r="O3" s="146" t="n">
        <f aca="false">SQRT(O9^2+O9^2)</f>
        <v>0.466690475583121</v>
      </c>
      <c r="P3" s="146" t="n">
        <f aca="false">SQRT(P9^2+P9^2)</f>
        <v>0.565685424949238</v>
      </c>
      <c r="Q3" s="146" t="n">
        <f aca="false">SQRT(Q9^2+Q9^2)</f>
        <v>0.664680374315355</v>
      </c>
      <c r="R3" s="146" t="n">
        <f aca="false">SQRT(R9^2+R9^2)</f>
        <v>0.763675323681471</v>
      </c>
      <c r="S3" s="146" t="n">
        <f aca="false">SQRT(S9^2+S9^2)</f>
        <v>0.862670273047588</v>
      </c>
      <c r="T3" s="146" t="n">
        <f aca="false">SQRT(T9^2+T9^2)</f>
        <v>0.961665222413705</v>
      </c>
      <c r="U3" s="146" t="n">
        <f aca="false">SQRT(U9^2+U9^2)</f>
        <v>1.06066017177982</v>
      </c>
      <c r="V3" s="146" t="n">
        <f aca="false">SQRT(V9^2+V9^2)</f>
        <v>1.15965512114594</v>
      </c>
      <c r="Y3" s="131"/>
      <c r="Z3" s="131" t="s">
        <v>525</v>
      </c>
      <c r="AA3" s="131"/>
      <c r="AB3" s="131"/>
      <c r="AC3" s="131"/>
      <c r="AD3" s="147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63"/>
      <c r="AT3" s="63"/>
      <c r="AU3" s="148" t="n">
        <v>5.925</v>
      </c>
      <c r="AV3" s="149" t="e">
        <f aca="false">18.7+20*LOG($X$2)+20*LOG(AU3)</f>
        <v>#VALUE!</v>
      </c>
      <c r="AW3" s="148" t="n">
        <v>3.7</v>
      </c>
      <c r="AX3" s="149" t="e">
        <f aca="false">19.1+20*LOG($X$2)+20*LOG(AW3)</f>
        <v>#VALUE!</v>
      </c>
      <c r="AY3" s="150" t="e">
        <f aca="false">$F$1+3+199.2+1.5-37-#REF!-4</f>
        <v>#VALUE!</v>
      </c>
      <c r="AZ3" s="150" t="e">
        <f aca="false">$F$1+3+199.2+1.5-37-#REF!-4</f>
        <v>#VALUE!</v>
      </c>
      <c r="BA3" s="63"/>
      <c r="BB3" s="63"/>
      <c r="BC3" s="63"/>
      <c r="BD3" s="269"/>
      <c r="BE3" s="63"/>
      <c r="BF3" s="63"/>
      <c r="BG3" s="63"/>
      <c r="BH3" s="63"/>
      <c r="BI3" s="63"/>
      <c r="BJ3" s="63"/>
      <c r="BK3" s="63"/>
      <c r="BL3" s="63"/>
    </row>
    <row r="4" customFormat="false" ht="19.35" hidden="false" customHeight="false" outlineLevel="0" collapsed="false">
      <c r="B4" s="151" t="s">
        <v>526</v>
      </c>
      <c r="C4" s="152" t="n">
        <v>128</v>
      </c>
      <c r="D4" s="153" t="s">
        <v>527</v>
      </c>
      <c r="E4" s="154" t="s">
        <v>85</v>
      </c>
      <c r="F4" s="155" t="n">
        <v>99.999</v>
      </c>
      <c r="G4" s="156"/>
      <c r="I4" s="0"/>
      <c r="Y4" s="131"/>
      <c r="Z4" s="157" t="s">
        <v>528</v>
      </c>
      <c r="AA4" s="158" t="s">
        <v>529</v>
      </c>
      <c r="AB4" s="159" t="s">
        <v>530</v>
      </c>
      <c r="AC4" s="159" t="s">
        <v>531</v>
      </c>
      <c r="AD4" s="159" t="s">
        <v>532</v>
      </c>
      <c r="AE4" s="159" t="s">
        <v>533</v>
      </c>
      <c r="AF4" s="159" t="s">
        <v>534</v>
      </c>
      <c r="AG4" s="159" t="s">
        <v>535</v>
      </c>
      <c r="AH4" s="159" t="s">
        <v>536</v>
      </c>
      <c r="AI4" s="159" t="s">
        <v>537</v>
      </c>
      <c r="AJ4" s="159" t="s">
        <v>538</v>
      </c>
      <c r="AK4" s="159" t="s">
        <v>539</v>
      </c>
      <c r="AL4" s="159" t="s">
        <v>540</v>
      </c>
      <c r="AM4" s="159" t="s">
        <v>541</v>
      </c>
      <c r="AN4" s="159" t="s">
        <v>542</v>
      </c>
      <c r="AO4" s="159" t="s">
        <v>543</v>
      </c>
      <c r="AP4" s="159" t="s">
        <v>544</v>
      </c>
      <c r="AQ4" s="160" t="s">
        <v>545</v>
      </c>
      <c r="AR4" s="161"/>
      <c r="AS4" s="63"/>
      <c r="AT4" s="63"/>
      <c r="AU4" s="148" t="n">
        <v>6.175</v>
      </c>
      <c r="AV4" s="149" t="e">
        <f aca="false">18.7+20*LOG($X$2)+20*LOG(AU4)</f>
        <v>#VALUE!</v>
      </c>
      <c r="AW4" s="148" t="n">
        <v>3.95</v>
      </c>
      <c r="AX4" s="149" t="e">
        <f aca="false">19.1+20*LOG($X$2)+20*LOG(AW4)</f>
        <v>#VALUE!</v>
      </c>
      <c r="AY4" s="162"/>
      <c r="AZ4" s="162"/>
      <c r="BA4" s="63"/>
      <c r="BB4" s="63"/>
      <c r="BC4" s="63"/>
      <c r="BD4" s="269"/>
      <c r="BE4" s="63"/>
      <c r="BF4" s="63"/>
      <c r="BG4" s="63"/>
      <c r="BH4" s="63"/>
      <c r="BI4" s="63"/>
      <c r="BJ4" s="63"/>
      <c r="BK4" s="63"/>
      <c r="BL4" s="63"/>
    </row>
    <row r="5" customFormat="false" ht="19.35" hidden="false" customHeight="false" outlineLevel="0" collapsed="false">
      <c r="B5" s="163"/>
      <c r="C5" s="164"/>
      <c r="D5" s="164"/>
      <c r="E5" s="165" t="s">
        <v>546</v>
      </c>
      <c r="F5" s="166" t="n">
        <v>2</v>
      </c>
      <c r="G5" s="133" t="s">
        <v>8</v>
      </c>
      <c r="Y5" s="131"/>
      <c r="Z5" s="167" t="s">
        <v>547</v>
      </c>
      <c r="AA5" s="168" t="s">
        <v>548</v>
      </c>
      <c r="AB5" s="169" t="s">
        <v>549</v>
      </c>
      <c r="AC5" s="169" t="s">
        <v>550</v>
      </c>
      <c r="AD5" s="169" t="s">
        <v>551</v>
      </c>
      <c r="AE5" s="169" t="s">
        <v>550</v>
      </c>
      <c r="AF5" s="169" t="s">
        <v>552</v>
      </c>
      <c r="AG5" s="169" t="s">
        <v>553</v>
      </c>
      <c r="AH5" s="169" t="s">
        <v>551</v>
      </c>
      <c r="AI5" s="169" t="s">
        <v>553</v>
      </c>
      <c r="AJ5" s="169" t="s">
        <v>552</v>
      </c>
      <c r="AK5" s="169" t="s">
        <v>553</v>
      </c>
      <c r="AL5" s="169" t="s">
        <v>551</v>
      </c>
      <c r="AM5" s="169" t="s">
        <v>553</v>
      </c>
      <c r="AN5" s="169" t="s">
        <v>552</v>
      </c>
      <c r="AO5" s="169" t="s">
        <v>553</v>
      </c>
      <c r="AP5" s="169" t="s">
        <v>551</v>
      </c>
      <c r="AQ5" s="170" t="s">
        <v>553</v>
      </c>
      <c r="AR5" s="161"/>
      <c r="AS5" s="63"/>
      <c r="AT5" s="63"/>
      <c r="AU5" s="148" t="n">
        <v>6.425</v>
      </c>
      <c r="AV5" s="149" t="e">
        <f aca="false">18.7+20*LOG($X$2)+20*LOG(AU5)</f>
        <v>#VALUE!</v>
      </c>
      <c r="AW5" s="148" t="n">
        <v>4.2</v>
      </c>
      <c r="AX5" s="149" t="e">
        <f aca="false">19.1+20*LOG($X$2)+20*LOG(AW5)</f>
        <v>#VALUE!</v>
      </c>
      <c r="AY5" s="162"/>
      <c r="AZ5" s="162"/>
      <c r="BA5" s="63"/>
      <c r="BB5" s="63"/>
      <c r="BC5" s="63"/>
      <c r="BD5" s="269"/>
      <c r="BE5" s="63"/>
      <c r="BF5" s="63"/>
      <c r="BG5" s="63"/>
      <c r="BH5" s="63"/>
      <c r="BI5" s="63"/>
      <c r="BJ5" s="63"/>
      <c r="BK5" s="63"/>
      <c r="BL5" s="63"/>
    </row>
    <row r="6" customFormat="false" ht="19.35" hidden="false" customHeight="false" outlineLevel="0" collapsed="false">
      <c r="B6" s="171" t="s">
        <v>554</v>
      </c>
      <c r="C6" s="172"/>
      <c r="D6" s="173" t="s">
        <v>555</v>
      </c>
      <c r="E6" s="173" t="s">
        <v>556</v>
      </c>
      <c r="F6" s="172"/>
      <c r="G6" s="174" t="s">
        <v>555</v>
      </c>
      <c r="Y6" s="131"/>
      <c r="Z6" s="175" t="s">
        <v>557</v>
      </c>
      <c r="AA6" s="176"/>
      <c r="AB6" s="177" t="n">
        <f aca="false">C26</f>
        <v>45.082997947096</v>
      </c>
      <c r="AC6" s="178"/>
      <c r="AD6" s="179" t="n">
        <v>-2</v>
      </c>
      <c r="AE6" s="179"/>
      <c r="AF6" s="179" t="n">
        <v>50</v>
      </c>
      <c r="AG6" s="179"/>
      <c r="AH6" s="179" t="n">
        <v>-4</v>
      </c>
      <c r="AI6" s="179"/>
      <c r="AJ6" s="179" t="n">
        <v>0</v>
      </c>
      <c r="AK6" s="179"/>
      <c r="AL6" s="179" t="n">
        <v>0</v>
      </c>
      <c r="AM6" s="179"/>
      <c r="AN6" s="179" t="n">
        <v>0</v>
      </c>
      <c r="AO6" s="179"/>
      <c r="AP6" s="179" t="n">
        <v>-7</v>
      </c>
      <c r="AQ6" s="180"/>
      <c r="AR6" s="181"/>
      <c r="AS6" s="182"/>
      <c r="AT6" s="63"/>
      <c r="AU6" s="63"/>
      <c r="AV6" s="63"/>
      <c r="AW6" s="148" t="n">
        <v>3.722</v>
      </c>
      <c r="AX6" s="149" t="e">
        <f aca="false">19.1+20*LOG($X$2)+20*LOG(AW6)</f>
        <v>#VALUE!</v>
      </c>
      <c r="AY6" s="162"/>
      <c r="AZ6" s="162"/>
      <c r="BA6" s="63"/>
      <c r="BB6" s="63"/>
      <c r="BC6" s="63"/>
      <c r="BD6" s="269"/>
      <c r="BE6" s="63"/>
      <c r="BF6" s="63"/>
      <c r="BG6" s="63"/>
      <c r="BH6" s="63"/>
      <c r="BI6" s="63"/>
      <c r="BJ6" s="63"/>
      <c r="BK6" s="63"/>
      <c r="BL6" s="63"/>
    </row>
    <row r="7" customFormat="false" ht="19.35" hidden="false" customHeight="false" outlineLevel="0" collapsed="false">
      <c r="B7" s="183" t="s">
        <v>558</v>
      </c>
      <c r="C7" s="184" t="n">
        <f aca="false">SATCOMM!C7</f>
        <v>39.07</v>
      </c>
      <c r="D7" s="172" t="s">
        <v>114</v>
      </c>
      <c r="E7" s="172" t="s">
        <v>559</v>
      </c>
      <c r="F7" s="185" t="n">
        <f aca="false">C4</f>
        <v>128</v>
      </c>
      <c r="G7" s="186" t="s">
        <v>560</v>
      </c>
      <c r="I7" s="187" t="s">
        <v>561</v>
      </c>
      <c r="J7" s="188"/>
      <c r="K7" s="189" t="s">
        <v>562</v>
      </c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Y7" s="131"/>
      <c r="Z7" s="190" t="s">
        <v>563</v>
      </c>
      <c r="AA7" s="191" t="n">
        <f aca="false">C27</f>
        <v>43.65</v>
      </c>
      <c r="AB7" s="192"/>
      <c r="AC7" s="193" t="n">
        <f aca="false">AA7-AB6</f>
        <v>-1.43299794709598</v>
      </c>
      <c r="AD7" s="193"/>
      <c r="AE7" s="193" t="n">
        <f aca="false">AC7-AD6</f>
        <v>0.567002052904023</v>
      </c>
      <c r="AF7" s="193"/>
      <c r="AG7" s="193" t="n">
        <f aca="false">AE7+30-AF6</f>
        <v>-19.432997947096</v>
      </c>
      <c r="AH7" s="193"/>
      <c r="AI7" s="193" t="n">
        <f aca="false">AG7-AH6</f>
        <v>-15.432997947096</v>
      </c>
      <c r="AJ7" s="193"/>
      <c r="AK7" s="194" t="n">
        <f aca="false">AI7-AJ6</f>
        <v>-15.432997947096</v>
      </c>
      <c r="AL7" s="193"/>
      <c r="AM7" s="193" t="n">
        <f aca="false">AK7-AL6</f>
        <v>-15.432997947096</v>
      </c>
      <c r="AN7" s="193"/>
      <c r="AO7" s="193" t="n">
        <f aca="false">AM7-AN6</f>
        <v>-15.432997947096</v>
      </c>
      <c r="AP7" s="193"/>
      <c r="AQ7" s="195" t="n">
        <f aca="false">AO7-AP6</f>
        <v>-8.43299794709598</v>
      </c>
      <c r="AR7" s="181"/>
      <c r="AS7" s="182"/>
      <c r="AT7" s="63"/>
      <c r="AU7" s="63"/>
      <c r="AV7" s="63"/>
      <c r="AW7" s="148" t="n">
        <v>3.96</v>
      </c>
      <c r="AX7" s="149" t="e">
        <f aca="false">19.1+20*LOG($X$2)+20*LOG(AW7)</f>
        <v>#VALUE!</v>
      </c>
      <c r="AY7" s="162"/>
      <c r="AZ7" s="162"/>
      <c r="BA7" s="63"/>
      <c r="BB7" s="63"/>
      <c r="BC7" s="196"/>
      <c r="BD7" s="319"/>
      <c r="BE7" s="63"/>
      <c r="BF7" s="63"/>
      <c r="BG7" s="196"/>
      <c r="BH7" s="196"/>
      <c r="BI7" s="63"/>
      <c r="BJ7" s="63"/>
      <c r="BK7" s="63"/>
      <c r="BL7" s="196"/>
    </row>
    <row r="8" customFormat="false" ht="19.35" hidden="false" customHeight="false" outlineLevel="0" collapsed="false">
      <c r="B8" s="197" t="s">
        <v>564</v>
      </c>
      <c r="C8" s="198" t="n">
        <f aca="false">SATCOMM!C8</f>
        <v>1.86</v>
      </c>
      <c r="D8" s="199" t="s">
        <v>565</v>
      </c>
      <c r="E8" s="199" t="s">
        <v>566</v>
      </c>
      <c r="F8" s="320" t="n">
        <f aca="false">IF(F7&lt;1544,0.8889,IF(F7=1544,0.9111,IF(F7=2048,0.9178,IF(AND(F7&gt;2048,F7&lt;8450),0.9175,0.9231))))</f>
        <v>0.8889</v>
      </c>
      <c r="G8" s="201"/>
      <c r="I8" s="202" t="s">
        <v>567</v>
      </c>
      <c r="J8" s="203" t="s">
        <v>29</v>
      </c>
      <c r="K8" s="204" t="s">
        <v>568</v>
      </c>
      <c r="L8" s="204" t="s">
        <v>568</v>
      </c>
      <c r="M8" s="204" t="s">
        <v>568</v>
      </c>
      <c r="N8" s="204" t="s">
        <v>568</v>
      </c>
      <c r="O8" s="204" t="s">
        <v>568</v>
      </c>
      <c r="P8" s="204" t="s">
        <v>568</v>
      </c>
      <c r="Q8" s="204" t="s">
        <v>568</v>
      </c>
      <c r="R8" s="204" t="s">
        <v>568</v>
      </c>
      <c r="S8" s="204" t="s">
        <v>568</v>
      </c>
      <c r="T8" s="204" t="s">
        <v>568</v>
      </c>
      <c r="U8" s="204" t="s">
        <v>568</v>
      </c>
      <c r="V8" s="189" t="s">
        <v>568</v>
      </c>
      <c r="W8" s="205"/>
      <c r="X8" s="205" t="s">
        <v>569</v>
      </c>
      <c r="Y8" s="131"/>
      <c r="Z8" s="131"/>
      <c r="AA8" s="182"/>
      <c r="AB8" s="181"/>
      <c r="AC8" s="181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181"/>
      <c r="AS8" s="182"/>
      <c r="AT8" s="63"/>
      <c r="AU8" s="63"/>
      <c r="AV8" s="63"/>
      <c r="AW8" s="148" t="n">
        <v>4.198</v>
      </c>
      <c r="AX8" s="149" t="e">
        <f aca="false">19.1+20*LOG($X$2)+20*LOG(AW8)</f>
        <v>#VALUE!</v>
      </c>
      <c r="AY8" s="162"/>
      <c r="AZ8" s="162"/>
      <c r="BA8" s="63"/>
      <c r="BB8" s="63"/>
      <c r="BC8" s="63"/>
      <c r="BD8" s="269"/>
      <c r="BE8" s="63"/>
      <c r="BF8" s="63"/>
      <c r="BG8" s="63"/>
      <c r="BH8" s="63"/>
      <c r="BI8" s="63"/>
      <c r="BJ8" s="63"/>
      <c r="BK8" s="63"/>
      <c r="BL8" s="63"/>
    </row>
    <row r="9" customFormat="false" ht="19.35" hidden="false" customHeight="false" outlineLevel="0" collapsed="false">
      <c r="B9" s="207" t="s">
        <v>570</v>
      </c>
      <c r="C9" s="198" t="n">
        <f aca="false">SATCOMM!C9</f>
        <v>-99.23</v>
      </c>
      <c r="D9" s="199" t="s">
        <v>571</v>
      </c>
      <c r="E9" s="199" t="s">
        <v>572</v>
      </c>
      <c r="F9" s="208" t="n">
        <f aca="false">3/4</f>
        <v>0.75</v>
      </c>
      <c r="G9" s="201"/>
      <c r="I9" s="209"/>
      <c r="J9" s="210"/>
      <c r="K9" s="211" t="n">
        <v>0.05</v>
      </c>
      <c r="L9" s="211" t="n">
        <v>0.1</v>
      </c>
      <c r="M9" s="211" t="n">
        <v>0.19</v>
      </c>
      <c r="N9" s="211" t="n">
        <v>0.26</v>
      </c>
      <c r="O9" s="211" t="n">
        <v>0.33</v>
      </c>
      <c r="P9" s="211" t="n">
        <v>0.4</v>
      </c>
      <c r="Q9" s="211" t="n">
        <v>0.47</v>
      </c>
      <c r="R9" s="211" t="n">
        <v>0.54</v>
      </c>
      <c r="S9" s="211" t="n">
        <v>0.61</v>
      </c>
      <c r="T9" s="211" t="n">
        <v>0.68</v>
      </c>
      <c r="U9" s="211" t="n">
        <v>0.75</v>
      </c>
      <c r="V9" s="212" t="n">
        <v>0.82</v>
      </c>
      <c r="Y9" s="131"/>
      <c r="Z9" s="131" t="s">
        <v>573</v>
      </c>
      <c r="AA9" s="63"/>
      <c r="AB9" s="213" t="str">
        <f aca="false">F23</f>
        <v>HO CHI MINH</v>
      </c>
      <c r="AC9" s="63"/>
      <c r="AD9" s="63"/>
      <c r="AE9" s="146"/>
      <c r="AF9" s="321"/>
      <c r="AG9" s="215"/>
      <c r="AH9" s="216"/>
      <c r="AI9" s="217"/>
      <c r="AJ9" s="217"/>
      <c r="AK9" s="217"/>
      <c r="AL9" s="217"/>
      <c r="AM9" s="206"/>
      <c r="AN9" s="206"/>
      <c r="AO9" s="206"/>
      <c r="AP9" s="206"/>
      <c r="AQ9" s="206"/>
      <c r="AR9" s="181"/>
      <c r="AS9" s="182"/>
      <c r="AT9" s="63"/>
      <c r="AU9" s="63"/>
      <c r="AV9" s="63"/>
      <c r="AW9" s="63"/>
      <c r="AX9" s="63"/>
      <c r="AY9" s="162"/>
      <c r="AZ9" s="162"/>
      <c r="BA9" s="63"/>
      <c r="BB9" s="63"/>
      <c r="BC9" s="63"/>
      <c r="BD9" s="269"/>
      <c r="BE9" s="63"/>
      <c r="BF9" s="63"/>
      <c r="BG9" s="63"/>
      <c r="BH9" s="63"/>
      <c r="BI9" s="63"/>
      <c r="BJ9" s="63"/>
      <c r="BK9" s="63"/>
      <c r="BL9" s="63"/>
    </row>
    <row r="10" customFormat="false" ht="19.35" hidden="false" customHeight="false" outlineLevel="0" collapsed="false">
      <c r="B10" s="197" t="s">
        <v>574</v>
      </c>
      <c r="C10" s="218" t="n">
        <v>7</v>
      </c>
      <c r="D10" s="199" t="s">
        <v>40</v>
      </c>
      <c r="E10" s="199" t="s">
        <v>575</v>
      </c>
      <c r="F10" s="219" t="n">
        <v>2</v>
      </c>
      <c r="G10" s="220"/>
      <c r="I10" s="221" t="n">
        <f aca="false">C25</f>
        <v>3.7</v>
      </c>
      <c r="J10" s="222" t="n">
        <f aca="false">C11/1000</f>
        <v>5.985</v>
      </c>
      <c r="K10" s="223" t="n">
        <f aca="false">12*($K$3/X10)^2</f>
        <v>0.0735568320375</v>
      </c>
      <c r="L10" s="223" t="n">
        <f aca="false">12*($L$3/X10)^2</f>
        <v>0.29422732815</v>
      </c>
      <c r="M10" s="223" t="n">
        <f aca="false">12*($M$3/X10)^2</f>
        <v>1.0621606546215</v>
      </c>
      <c r="N10" s="223" t="n">
        <f aca="false">12*($N$3/X10)^2</f>
        <v>1.988976738294</v>
      </c>
      <c r="O10" s="223" t="n">
        <f aca="false">12*($O$3/X10)^2</f>
        <v>3.2041356035535</v>
      </c>
      <c r="P10" s="223" t="n">
        <f aca="false">12*($P$3/X10)^2</f>
        <v>4.7076372504</v>
      </c>
      <c r="Q10" s="223" t="n">
        <f aca="false">12*($Q$3/X10)^2</f>
        <v>6.4994816788335</v>
      </c>
      <c r="R10" s="223" t="n">
        <f aca="false">12*($R$3/X10)^2</f>
        <v>8.579668888854</v>
      </c>
      <c r="S10" s="223" t="n">
        <f aca="false">12*($S$3/X10)^2</f>
        <v>10.9481988804615</v>
      </c>
      <c r="T10" s="223" t="n">
        <f aca="false">12*($T$3/X10)^2</f>
        <v>13.605071653656</v>
      </c>
      <c r="U10" s="223" t="n">
        <f aca="false">12*($U$3/X10)^2</f>
        <v>16.5502872084375</v>
      </c>
      <c r="V10" s="224" t="n">
        <f aca="false">12*($V$3/X10)^2</f>
        <v>19.783845544806</v>
      </c>
      <c r="X10" s="146" t="n">
        <f aca="false">20/(J10*I10)</f>
        <v>0.90315879789564</v>
      </c>
      <c r="Y10" s="131"/>
      <c r="Z10" s="131" t="s">
        <v>521</v>
      </c>
      <c r="AA10" s="63"/>
      <c r="AB10" s="225" t="n">
        <f aca="false">F27</f>
        <v>3.7</v>
      </c>
      <c r="AC10" s="146"/>
      <c r="AD10" s="146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226" t="n">
        <f aca="false">0.06/0.7</f>
        <v>0.0857142857142857</v>
      </c>
      <c r="AX10" s="63"/>
      <c r="AY10" s="162"/>
      <c r="AZ10" s="162"/>
      <c r="BA10" s="63"/>
      <c r="BB10" s="63"/>
      <c r="BC10" s="63"/>
      <c r="BD10" s="269"/>
      <c r="BE10" s="63"/>
      <c r="BF10" s="63"/>
      <c r="BG10" s="63"/>
      <c r="BH10" s="63"/>
      <c r="BI10" s="63"/>
      <c r="BJ10" s="63"/>
      <c r="BK10" s="63"/>
      <c r="BL10" s="63"/>
    </row>
    <row r="11" customFormat="false" ht="19.35" hidden="false" customHeight="false" outlineLevel="0" collapsed="false">
      <c r="B11" s="197" t="s">
        <v>576</v>
      </c>
      <c r="C11" s="227" t="n">
        <f aca="false">SATCOMM!C11</f>
        <v>5985</v>
      </c>
      <c r="D11" s="199" t="s">
        <v>16</v>
      </c>
      <c r="E11" s="199" t="s">
        <v>577</v>
      </c>
      <c r="F11" s="322" t="n">
        <f aca="false">SATCOMM!F11</f>
        <v>182.044444444444</v>
      </c>
      <c r="G11" s="201" t="s">
        <v>560</v>
      </c>
      <c r="I11" s="229" t="n">
        <f aca="false">C64</f>
        <v>3.7</v>
      </c>
      <c r="J11" s="230" t="n">
        <f aca="false">C11/1000</f>
        <v>5.985</v>
      </c>
      <c r="K11" s="231" t="n">
        <f aca="false">12*($K$3/X11)^2</f>
        <v>0.0735568320375</v>
      </c>
      <c r="L11" s="231" t="n">
        <f aca="false">12*($L$3/X11)^2</f>
        <v>0.29422732815</v>
      </c>
      <c r="M11" s="231" t="n">
        <f aca="false">12*($M$3/X11)^2</f>
        <v>1.0621606546215</v>
      </c>
      <c r="N11" s="231" t="n">
        <f aca="false">12*($N$3/X11)^2</f>
        <v>1.988976738294</v>
      </c>
      <c r="O11" s="231" t="n">
        <f aca="false">12*($O$3/X11)^2</f>
        <v>3.2041356035535</v>
      </c>
      <c r="P11" s="231" t="n">
        <f aca="false">12*($P$3/X11)^2</f>
        <v>4.7076372504</v>
      </c>
      <c r="Q11" s="231" t="n">
        <f aca="false">12*($Q$3/X11)^2</f>
        <v>6.4994816788335</v>
      </c>
      <c r="R11" s="231" t="n">
        <f aca="false">12*($R$3/X11)^2</f>
        <v>8.579668888854</v>
      </c>
      <c r="S11" s="231" t="n">
        <f aca="false">12*($S$3/X11)^2</f>
        <v>10.9481988804615</v>
      </c>
      <c r="T11" s="231" t="n">
        <f aca="false">12*($T$3/X11)^2</f>
        <v>13.605071653656</v>
      </c>
      <c r="U11" s="231" t="n">
        <f aca="false">12*($U$3/X11)^2</f>
        <v>16.5502872084375</v>
      </c>
      <c r="V11" s="232" t="n">
        <f aca="false">12*($V$3/X11)^2</f>
        <v>19.783845544806</v>
      </c>
      <c r="X11" s="146" t="n">
        <f aca="false">20/(J11*I11)</f>
        <v>0.90315879789564</v>
      </c>
      <c r="Y11" s="63"/>
      <c r="Z11" s="131" t="s">
        <v>578</v>
      </c>
      <c r="AA11" s="131"/>
      <c r="AB11" s="233"/>
      <c r="AC11" s="131"/>
      <c r="AD11" s="131"/>
      <c r="AE11" s="147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63"/>
      <c r="AU11" s="63"/>
      <c r="AV11" s="63"/>
      <c r="AW11" s="63"/>
      <c r="AX11" s="162"/>
      <c r="AY11" s="162"/>
      <c r="AZ11" s="162"/>
      <c r="BA11" s="63"/>
      <c r="BB11" s="63"/>
      <c r="BC11" s="63"/>
      <c r="BD11" s="269"/>
      <c r="BE11" s="63"/>
      <c r="BF11" s="63"/>
      <c r="BG11" s="63"/>
      <c r="BH11" s="63"/>
      <c r="BI11" s="63"/>
      <c r="BJ11" s="63"/>
      <c r="BK11" s="63"/>
      <c r="BL11" s="63"/>
    </row>
    <row r="12" customFormat="false" ht="19.35" hidden="false" customHeight="false" outlineLevel="0" collapsed="false">
      <c r="B12" s="197" t="s">
        <v>579</v>
      </c>
      <c r="C12" s="227" t="n">
        <f aca="false">SATCOMM!C12</f>
        <v>3760</v>
      </c>
      <c r="D12" s="199" t="s">
        <v>16</v>
      </c>
      <c r="E12" s="199" t="s">
        <v>580</v>
      </c>
      <c r="F12" s="322" t="n">
        <f aca="false">SATCOMM!F12</f>
        <v>91.0222222222222</v>
      </c>
      <c r="G12" s="201" t="s">
        <v>664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34"/>
      <c r="X12" s="101"/>
      <c r="Y12" s="63"/>
      <c r="Z12" s="157" t="s">
        <v>528</v>
      </c>
      <c r="AA12" s="158" t="s">
        <v>581</v>
      </c>
      <c r="AB12" s="158" t="s">
        <v>582</v>
      </c>
      <c r="AC12" s="158" t="s">
        <v>531</v>
      </c>
      <c r="AD12" s="159" t="s">
        <v>530</v>
      </c>
      <c r="AE12" s="159" t="s">
        <v>583</v>
      </c>
      <c r="AF12" s="159" t="s">
        <v>584</v>
      </c>
      <c r="AG12" s="159" t="s">
        <v>585</v>
      </c>
      <c r="AH12" s="159" t="s">
        <v>586</v>
      </c>
      <c r="AI12" s="159" t="s">
        <v>587</v>
      </c>
      <c r="AJ12" s="159" t="s">
        <v>538</v>
      </c>
      <c r="AK12" s="159" t="s">
        <v>537</v>
      </c>
      <c r="AL12" s="159" t="s">
        <v>588</v>
      </c>
      <c r="AM12" s="159" t="s">
        <v>589</v>
      </c>
      <c r="AN12" s="159" t="s">
        <v>590</v>
      </c>
      <c r="AO12" s="159" t="s">
        <v>591</v>
      </c>
      <c r="AP12" s="159" t="s">
        <v>592</v>
      </c>
      <c r="AQ12" s="159" t="s">
        <v>593</v>
      </c>
      <c r="AR12" s="159" t="s">
        <v>544</v>
      </c>
      <c r="AS12" s="160" t="s">
        <v>594</v>
      </c>
      <c r="AT12" s="63"/>
      <c r="AU12" s="63"/>
      <c r="AV12" s="63"/>
      <c r="AW12" s="63"/>
      <c r="AX12" s="162"/>
      <c r="AY12" s="162"/>
      <c r="AZ12" s="162"/>
      <c r="BA12" s="63"/>
      <c r="BB12" s="63"/>
      <c r="BC12" s="63"/>
      <c r="BD12" s="269"/>
      <c r="BE12" s="63"/>
      <c r="BF12" s="63"/>
      <c r="BG12" s="63"/>
      <c r="BH12" s="63"/>
      <c r="BI12" s="63"/>
      <c r="BJ12" s="63"/>
      <c r="BK12" s="63"/>
      <c r="BL12" s="63"/>
    </row>
    <row r="13" customFormat="false" ht="19.35" hidden="false" customHeight="false" outlineLevel="0" collapsed="false">
      <c r="B13" s="197" t="s">
        <v>595</v>
      </c>
      <c r="C13" s="218" t="n">
        <v>6</v>
      </c>
      <c r="D13" s="199" t="s">
        <v>40</v>
      </c>
      <c r="E13" s="199" t="s">
        <v>596</v>
      </c>
      <c r="F13" s="322" t="n">
        <f aca="false">SATCOMM!F13</f>
        <v>8.53333333333333</v>
      </c>
      <c r="G13" s="201" t="s">
        <v>560</v>
      </c>
      <c r="I13" s="187" t="s">
        <v>597</v>
      </c>
      <c r="J13" s="188"/>
      <c r="K13" s="189" t="s">
        <v>562</v>
      </c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Y13" s="63"/>
      <c r="Z13" s="167" t="s">
        <v>547</v>
      </c>
      <c r="AA13" s="168" t="s">
        <v>548</v>
      </c>
      <c r="AB13" s="168" t="s">
        <v>551</v>
      </c>
      <c r="AC13" s="168" t="s">
        <v>548</v>
      </c>
      <c r="AD13" s="169" t="s">
        <v>549</v>
      </c>
      <c r="AE13" s="169" t="s">
        <v>550</v>
      </c>
      <c r="AF13" s="169" t="s">
        <v>551</v>
      </c>
      <c r="AG13" s="169" t="s">
        <v>550</v>
      </c>
      <c r="AH13" s="169" t="s">
        <v>552</v>
      </c>
      <c r="AI13" s="169" t="s">
        <v>553</v>
      </c>
      <c r="AJ13" s="169" t="s">
        <v>552</v>
      </c>
      <c r="AK13" s="169" t="s">
        <v>553</v>
      </c>
      <c r="AL13" s="169" t="s">
        <v>552</v>
      </c>
      <c r="AM13" s="169" t="s">
        <v>553</v>
      </c>
      <c r="AN13" s="169" t="s">
        <v>551</v>
      </c>
      <c r="AO13" s="169" t="s">
        <v>553</v>
      </c>
      <c r="AP13" s="169" t="s">
        <v>552</v>
      </c>
      <c r="AQ13" s="169" t="s">
        <v>553</v>
      </c>
      <c r="AR13" s="169" t="s">
        <v>551</v>
      </c>
      <c r="AS13" s="170" t="s">
        <v>553</v>
      </c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269"/>
      <c r="BE13" s="63"/>
      <c r="BF13" s="63"/>
      <c r="BG13" s="63"/>
      <c r="BH13" s="63"/>
      <c r="BI13" s="63"/>
      <c r="BJ13" s="63"/>
      <c r="BK13" s="63"/>
      <c r="BL13" s="63"/>
    </row>
    <row r="14" customFormat="false" ht="19.35" hidden="false" customHeight="false" outlineLevel="0" collapsed="false">
      <c r="B14" s="197" t="s">
        <v>598</v>
      </c>
      <c r="C14" s="235" t="n">
        <f aca="false">SATCOMM!C14</f>
        <v>4.533831056</v>
      </c>
      <c r="D14" s="199" t="s">
        <v>40</v>
      </c>
      <c r="E14" s="199" t="s">
        <v>599</v>
      </c>
      <c r="F14" s="322" t="n">
        <f aca="false">SATCOMM!F14</f>
        <v>109.226666666667</v>
      </c>
      <c r="G14" s="201" t="s">
        <v>600</v>
      </c>
      <c r="I14" s="202" t="s">
        <v>567</v>
      </c>
      <c r="J14" s="203" t="s">
        <v>29</v>
      </c>
      <c r="K14" s="204" t="s">
        <v>568</v>
      </c>
      <c r="L14" s="204" t="s">
        <v>568</v>
      </c>
      <c r="M14" s="204" t="s">
        <v>568</v>
      </c>
      <c r="N14" s="204" t="s">
        <v>568</v>
      </c>
      <c r="O14" s="204" t="s">
        <v>568</v>
      </c>
      <c r="P14" s="204" t="s">
        <v>568</v>
      </c>
      <c r="Q14" s="204" t="s">
        <v>568</v>
      </c>
      <c r="R14" s="204" t="s">
        <v>568</v>
      </c>
      <c r="S14" s="204" t="s">
        <v>568</v>
      </c>
      <c r="T14" s="204" t="s">
        <v>568</v>
      </c>
      <c r="U14" s="204" t="s">
        <v>568</v>
      </c>
      <c r="V14" s="189" t="s">
        <v>568</v>
      </c>
      <c r="X14" s="205" t="s">
        <v>569</v>
      </c>
      <c r="Y14" s="63"/>
      <c r="Z14" s="175" t="s">
        <v>557</v>
      </c>
      <c r="AA14" s="176"/>
      <c r="AB14" s="236" t="n">
        <f aca="false">F32</f>
        <v>195.526132375195</v>
      </c>
      <c r="AC14" s="176"/>
      <c r="AD14" s="177" t="n">
        <f aca="false">F28</f>
        <v>41.0454717508006</v>
      </c>
      <c r="AE14" s="178"/>
      <c r="AF14" s="179" t="n">
        <v>-5</v>
      </c>
      <c r="AG14" s="179"/>
      <c r="AH14" s="179" t="n">
        <v>60</v>
      </c>
      <c r="AI14" s="179"/>
      <c r="AJ14" s="179" t="n">
        <v>-6.7</v>
      </c>
      <c r="AK14" s="179"/>
      <c r="AL14" s="179" t="n">
        <v>-17</v>
      </c>
      <c r="AM14" s="179"/>
      <c r="AN14" s="179" t="n">
        <v>-4</v>
      </c>
      <c r="AO14" s="179"/>
      <c r="AP14" s="179" t="n">
        <v>44.9</v>
      </c>
      <c r="AQ14" s="179"/>
      <c r="AR14" s="179" t="n">
        <v>-12</v>
      </c>
      <c r="AS14" s="180"/>
      <c r="AT14" s="182"/>
      <c r="AU14" s="63"/>
      <c r="AV14" s="63"/>
      <c r="AW14" s="63"/>
      <c r="AX14" s="63"/>
      <c r="AY14" s="63"/>
      <c r="AZ14" s="63"/>
      <c r="BA14" s="63"/>
      <c r="BB14" s="63"/>
      <c r="BC14" s="63"/>
      <c r="BD14" s="269"/>
      <c r="BE14" s="63"/>
      <c r="BF14" s="63"/>
      <c r="BG14" s="63"/>
      <c r="BH14" s="63"/>
      <c r="BI14" s="63"/>
      <c r="BJ14" s="63"/>
      <c r="BK14" s="63"/>
      <c r="BL14" s="63"/>
    </row>
    <row r="15" customFormat="false" ht="14.65" hidden="false" customHeight="false" outlineLevel="0" collapsed="false">
      <c r="B15" s="197" t="s">
        <v>601</v>
      </c>
      <c r="C15" s="235" t="n">
        <f aca="false">SATCOMM!C15</f>
        <v>68.3873101155526</v>
      </c>
      <c r="D15" s="199" t="s">
        <v>40</v>
      </c>
      <c r="E15" s="199" t="s">
        <v>602</v>
      </c>
      <c r="F15" s="322" t="n">
        <f aca="false">SATCOMM!F15</f>
        <v>50.3832868024006</v>
      </c>
      <c r="G15" s="201" t="s">
        <v>40</v>
      </c>
      <c r="I15" s="209"/>
      <c r="J15" s="210"/>
      <c r="K15" s="211" t="n">
        <v>0.05</v>
      </c>
      <c r="L15" s="211" t="n">
        <v>0.12</v>
      </c>
      <c r="M15" s="211" t="n">
        <v>0.19</v>
      </c>
      <c r="N15" s="211" t="n">
        <v>0.26</v>
      </c>
      <c r="O15" s="211" t="n">
        <v>0.33</v>
      </c>
      <c r="P15" s="211" t="n">
        <v>0.4</v>
      </c>
      <c r="Q15" s="211" t="n">
        <v>0.47</v>
      </c>
      <c r="R15" s="211" t="n">
        <v>0.54</v>
      </c>
      <c r="S15" s="211" t="n">
        <v>0.61</v>
      </c>
      <c r="T15" s="211" t="n">
        <v>0.68</v>
      </c>
      <c r="U15" s="211" t="n">
        <v>0.75</v>
      </c>
      <c r="V15" s="212" t="n">
        <v>0.82</v>
      </c>
      <c r="Y15" s="63"/>
      <c r="Z15" s="190" t="s">
        <v>563</v>
      </c>
      <c r="AA15" s="191" t="n">
        <f aca="false">F31</f>
        <v>8.39485291599529</v>
      </c>
      <c r="AB15" s="238"/>
      <c r="AC15" s="193" t="n">
        <f aca="false">AA15-AB14</f>
        <v>-187.1312794592</v>
      </c>
      <c r="AD15" s="192"/>
      <c r="AE15" s="193" t="n">
        <f aca="false">AC15+AD14</f>
        <v>-146.085807708399</v>
      </c>
      <c r="AF15" s="193"/>
      <c r="AG15" s="193" t="n">
        <f aca="false">AE15+AF14</f>
        <v>-151.085807708399</v>
      </c>
      <c r="AH15" s="193"/>
      <c r="AI15" s="193" t="n">
        <f aca="false">AG15+AH14+30-F34</f>
        <v>-61.5878050808952</v>
      </c>
      <c r="AJ15" s="193"/>
      <c r="AK15" s="194" t="n">
        <f aca="false">AI15+AJ14</f>
        <v>-68.2878050808952</v>
      </c>
      <c r="AL15" s="193"/>
      <c r="AM15" s="193" t="n">
        <f aca="false">AK15+AL14</f>
        <v>-85.2878050808952</v>
      </c>
      <c r="AN15" s="193"/>
      <c r="AO15" s="193" t="n">
        <f aca="false">AM15+AN14</f>
        <v>-89.2878050808952</v>
      </c>
      <c r="AP15" s="193"/>
      <c r="AQ15" s="193" t="n">
        <f aca="false">AO15+AP14</f>
        <v>-44.3878050808952</v>
      </c>
      <c r="AR15" s="193"/>
      <c r="AS15" s="195" t="n">
        <f aca="false">AQ15+AR14</f>
        <v>-56.3878050808952</v>
      </c>
      <c r="AT15" s="182"/>
      <c r="AU15" s="63"/>
      <c r="AV15" s="63"/>
      <c r="AW15" s="63"/>
      <c r="AX15" s="63"/>
      <c r="AY15" s="63"/>
      <c r="AZ15" s="63"/>
      <c r="BA15" s="63"/>
      <c r="BB15" s="63"/>
      <c r="BC15" s="63"/>
      <c r="BD15" s="269"/>
      <c r="BE15" s="63"/>
      <c r="BF15" s="63"/>
      <c r="BG15" s="63"/>
      <c r="BH15" s="63"/>
      <c r="BI15" s="63"/>
      <c r="BJ15" s="63"/>
      <c r="BK15" s="63"/>
      <c r="BL15" s="63"/>
    </row>
    <row r="16" customFormat="false" ht="14.65" hidden="false" customHeight="false" outlineLevel="0" collapsed="false">
      <c r="B16" s="197" t="s">
        <v>603</v>
      </c>
      <c r="C16" s="237" t="n">
        <f aca="false">FORMULA!D2</f>
        <v>36.9887543944671</v>
      </c>
      <c r="D16" s="199" t="s">
        <v>604</v>
      </c>
      <c r="E16" s="199" t="s">
        <v>605</v>
      </c>
      <c r="F16" s="322" t="n">
        <f aca="false">SATCOMM!F16</f>
        <v>127.431111111111</v>
      </c>
      <c r="G16" s="201" t="s">
        <v>600</v>
      </c>
      <c r="I16" s="221" t="n">
        <f aca="false">F27</f>
        <v>3.7</v>
      </c>
      <c r="J16" s="222" t="n">
        <f aca="false">C12/1000</f>
        <v>3.76</v>
      </c>
      <c r="K16" s="223" t="n">
        <f aca="false">12*($K$3/X16)^2</f>
        <v>0.0290315616</v>
      </c>
      <c r="L16" s="223" t="n">
        <f aca="false">12*($L$3/X16)^2</f>
        <v>0.1161262464</v>
      </c>
      <c r="M16" s="223" t="n">
        <f aca="false">12*($M$3/X16)^2</f>
        <v>0.419215749504</v>
      </c>
      <c r="N16" s="223" t="n">
        <f aca="false">12*($N$3/X16)^2</f>
        <v>0.785013425664</v>
      </c>
      <c r="O16" s="223" t="n">
        <f aca="false">12*($O$3/X16)^2</f>
        <v>1.264614823296</v>
      </c>
      <c r="P16" s="223" t="n">
        <f aca="false">12*($P$3/X16)^2</f>
        <v>1.8580199424</v>
      </c>
      <c r="Q16" s="223" t="n">
        <f aca="false">12*($Q$3/X16)^2</f>
        <v>2.565228782976</v>
      </c>
      <c r="R16" s="223" t="n">
        <f aca="false">12*($R$3/X16)^2</f>
        <v>3.386241345024</v>
      </c>
      <c r="S16" s="223" t="n">
        <f aca="false">12*($S$3/X16)^2</f>
        <v>4.321057628544</v>
      </c>
      <c r="T16" s="223" t="n">
        <f aca="false">12*($T$3/X16)^2</f>
        <v>5.369677633536</v>
      </c>
      <c r="U16" s="223" t="n">
        <f aca="false">12*($U$3/X16)^2</f>
        <v>6.53210136</v>
      </c>
      <c r="V16" s="224" t="n">
        <f aca="false">12*($V$3/X16)^2</f>
        <v>7.808328807936</v>
      </c>
      <c r="X16" s="146" t="n">
        <f aca="false">20/(J16*I16)</f>
        <v>1.43760782058654</v>
      </c>
      <c r="Y16" s="63"/>
      <c r="Z16" s="131"/>
      <c r="AA16" s="182"/>
      <c r="AB16" s="182"/>
      <c r="AC16" s="181"/>
      <c r="AD16" s="181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181"/>
      <c r="AT16" s="182"/>
      <c r="AU16" s="63"/>
      <c r="AV16" s="63"/>
      <c r="AW16" s="63"/>
      <c r="AX16" s="63"/>
      <c r="AY16" s="63"/>
      <c r="AZ16" s="63"/>
      <c r="BA16" s="63"/>
      <c r="BB16" s="63"/>
      <c r="BC16" s="63"/>
      <c r="BD16" s="269"/>
      <c r="BE16" s="63"/>
      <c r="BF16" s="63"/>
      <c r="BG16" s="63"/>
      <c r="BH16" s="63"/>
      <c r="BI16" s="63"/>
      <c r="BJ16" s="63"/>
      <c r="BK16" s="63"/>
      <c r="BL16" s="63"/>
    </row>
    <row r="17" customFormat="false" ht="14.65" hidden="false" customHeight="false" outlineLevel="0" collapsed="false">
      <c r="B17" s="240" t="s">
        <v>606</v>
      </c>
      <c r="C17" s="241" t="s">
        <v>665</v>
      </c>
      <c r="D17" s="242"/>
      <c r="E17" s="199" t="s">
        <v>607</v>
      </c>
      <c r="F17" s="219" t="n">
        <v>7.6</v>
      </c>
      <c r="G17" s="201" t="s">
        <v>40</v>
      </c>
      <c r="I17" s="229" t="n">
        <f aca="false">F66</f>
        <v>3.7</v>
      </c>
      <c r="J17" s="230" t="n">
        <f aca="false">C12/1000</f>
        <v>3.76</v>
      </c>
      <c r="K17" s="231" t="n">
        <f aca="false">12*($K$3/X17)^2</f>
        <v>0.0290315616</v>
      </c>
      <c r="L17" s="231" t="n">
        <f aca="false">12*($L$3/X17)^2</f>
        <v>0.1161262464</v>
      </c>
      <c r="M17" s="231" t="n">
        <f aca="false">12*($M$3/X17)^2</f>
        <v>0.419215749504</v>
      </c>
      <c r="N17" s="231" t="n">
        <f aca="false">12*($N$3/X17)^2</f>
        <v>0.785013425664</v>
      </c>
      <c r="O17" s="231" t="n">
        <f aca="false">12*($O$3/X17)^2</f>
        <v>1.264614823296</v>
      </c>
      <c r="P17" s="231" t="n">
        <f aca="false">12*($P$3/X17)^2</f>
        <v>1.8580199424</v>
      </c>
      <c r="Q17" s="231" t="n">
        <f aca="false">12*($Q$3/X17)^2</f>
        <v>2.565228782976</v>
      </c>
      <c r="R17" s="231" t="n">
        <f aca="false">12*($R$3/X17)^2</f>
        <v>3.386241345024</v>
      </c>
      <c r="S17" s="231" t="n">
        <f aca="false">12*($S$3/X17)^2</f>
        <v>4.321057628544</v>
      </c>
      <c r="T17" s="231" t="n">
        <f aca="false">12*($T$3/X17)^2</f>
        <v>5.369677633536</v>
      </c>
      <c r="U17" s="231" t="n">
        <f aca="false">12*($U$3/X17)^2</f>
        <v>6.53210136</v>
      </c>
      <c r="V17" s="232" t="n">
        <f aca="false">12*($V$3/X17)^2</f>
        <v>7.808328807936</v>
      </c>
      <c r="X17" s="146" t="n">
        <f aca="false">20/(J17*I17)</f>
        <v>1.43760782058654</v>
      </c>
      <c r="Y17" s="63"/>
      <c r="Z17" s="63" t="s">
        <v>608</v>
      </c>
      <c r="AA17" s="182"/>
      <c r="AB17" s="146" t="n">
        <f aca="false">SUM(AD6:AL6)</f>
        <v>44</v>
      </c>
      <c r="AC17" s="63" t="s">
        <v>40</v>
      </c>
      <c r="AD17" s="63" t="s">
        <v>609</v>
      </c>
      <c r="AE17" s="150" t="n">
        <f aca="false">C32</f>
        <v>69.0999295775282</v>
      </c>
      <c r="AF17" s="150" t="s">
        <v>40</v>
      </c>
      <c r="AG17" s="182" t="s">
        <v>610</v>
      </c>
      <c r="AH17" s="182"/>
      <c r="AI17" s="182"/>
      <c r="AJ17" s="182"/>
      <c r="AK17" s="182"/>
      <c r="AL17" s="182"/>
      <c r="AM17" s="182"/>
      <c r="AN17" s="182" t="n">
        <v>100</v>
      </c>
      <c r="AO17" s="182" t="s">
        <v>611</v>
      </c>
      <c r="AP17" s="182"/>
      <c r="AQ17" s="182"/>
      <c r="AR17" s="182"/>
      <c r="AS17" s="182"/>
      <c r="AT17" s="182"/>
      <c r="AU17" s="63"/>
      <c r="AV17" s="63"/>
      <c r="AW17" s="63"/>
      <c r="AX17" s="63"/>
      <c r="AY17" s="63"/>
      <c r="AZ17" s="63"/>
      <c r="BA17" s="63"/>
      <c r="BB17" s="63"/>
      <c r="BC17" s="63"/>
      <c r="BD17" s="269"/>
      <c r="BE17" s="63"/>
      <c r="BF17" s="63"/>
      <c r="BG17" s="63"/>
      <c r="BH17" s="63"/>
      <c r="BI17" s="63"/>
      <c r="BJ17" s="63"/>
      <c r="BK17" s="63"/>
      <c r="BL17" s="63"/>
    </row>
    <row r="18" customFormat="false" ht="17" hidden="false" customHeight="false" outlineLevel="0" collapsed="false">
      <c r="B18" s="197"/>
      <c r="C18" s="199"/>
      <c r="D18" s="199"/>
      <c r="E18" s="199" t="s">
        <v>612</v>
      </c>
      <c r="F18" s="243" t="n">
        <f aca="false">SATCOMM!F18</f>
        <v>150</v>
      </c>
      <c r="G18" s="201" t="s">
        <v>600</v>
      </c>
      <c r="H18" s="244"/>
      <c r="Y18" s="63"/>
      <c r="Z18" s="63" t="s">
        <v>613</v>
      </c>
      <c r="AA18" s="182"/>
      <c r="AB18" s="150" t="n">
        <f aca="false">SUM(AF14:AL14)</f>
        <v>31.3</v>
      </c>
      <c r="AC18" s="63" t="s">
        <v>40</v>
      </c>
      <c r="AD18" s="182" t="s">
        <v>614</v>
      </c>
      <c r="AE18" s="150" t="n">
        <f aca="false">F35</f>
        <v>62.4407382631116</v>
      </c>
      <c r="AF18" s="150" t="s">
        <v>40</v>
      </c>
      <c r="AG18" s="182" t="s">
        <v>615</v>
      </c>
      <c r="AH18" s="182"/>
      <c r="AI18" s="182"/>
      <c r="AJ18" s="182"/>
      <c r="AK18" s="182"/>
      <c r="AL18" s="182"/>
      <c r="AM18" s="182"/>
      <c r="AN18" s="182" t="n">
        <v>1000</v>
      </c>
      <c r="AO18" s="182" t="s">
        <v>611</v>
      </c>
      <c r="AP18" s="182"/>
      <c r="AQ18" s="182"/>
      <c r="AR18" s="182"/>
      <c r="AS18" s="182"/>
      <c r="AT18" s="182"/>
      <c r="AU18" s="63"/>
      <c r="AV18" s="63"/>
      <c r="AW18" s="63"/>
      <c r="AX18" s="63"/>
      <c r="AY18" s="63"/>
      <c r="AZ18" s="63"/>
      <c r="BA18" s="63"/>
      <c r="BB18" s="63"/>
      <c r="BC18" s="63"/>
      <c r="BD18" s="269"/>
      <c r="BE18" s="63"/>
      <c r="BF18" s="63"/>
      <c r="BG18" s="63"/>
      <c r="BH18" s="63"/>
      <c r="BI18" s="63"/>
      <c r="BJ18" s="63"/>
      <c r="BK18" s="63"/>
      <c r="BL18" s="63"/>
    </row>
    <row r="19" customFormat="false" ht="14.65" hidden="false" customHeight="false" outlineLevel="0" collapsed="false">
      <c r="B19" s="245" t="s">
        <v>616</v>
      </c>
      <c r="C19" s="245"/>
      <c r="D19" s="245"/>
      <c r="E19" s="245"/>
      <c r="F19" s="245"/>
      <c r="G19" s="245"/>
      <c r="I19" s="246"/>
      <c r="J19" s="246"/>
      <c r="Y19" s="63"/>
      <c r="Z19" s="63" t="s">
        <v>617</v>
      </c>
      <c r="AA19" s="63"/>
      <c r="AB19" s="63" t="n">
        <f aca="false">(AE18-AE17)+(10*LOG($AN$17)-10*LOG($AN$18))</f>
        <v>-16.6591913144167</v>
      </c>
      <c r="AC19" s="63" t="s">
        <v>40</v>
      </c>
      <c r="AD19" s="63" t="s">
        <v>618</v>
      </c>
      <c r="AE19" s="146" t="n">
        <f aca="false">10*LOG(1/(10^-(AE17/10)+10^-(AE18/10)))</f>
        <v>61.5920646371856</v>
      </c>
      <c r="AF19" s="150" t="s">
        <v>40</v>
      </c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269"/>
      <c r="BE19" s="63"/>
      <c r="BF19" s="63"/>
      <c r="BG19" s="63"/>
      <c r="BH19" s="63"/>
      <c r="BI19" s="63"/>
      <c r="BJ19" s="63"/>
      <c r="BK19" s="63"/>
      <c r="BL19" s="63"/>
    </row>
    <row r="20" customFormat="false" ht="14.65" hidden="false" customHeight="false" outlineLevel="0" collapsed="false">
      <c r="B20" s="247" t="s">
        <v>619</v>
      </c>
      <c r="C20" s="248"/>
      <c r="D20" s="248"/>
      <c r="E20" s="249" t="s">
        <v>620</v>
      </c>
      <c r="F20" s="248"/>
      <c r="G20" s="250"/>
      <c r="I20" s="251"/>
      <c r="J20" s="246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34"/>
      <c r="X20" s="101"/>
      <c r="Y20" s="63"/>
      <c r="Z20" s="63"/>
      <c r="AA20" s="63"/>
      <c r="AB20" s="146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269"/>
      <c r="BE20" s="63"/>
      <c r="BF20" s="63"/>
      <c r="BG20" s="63"/>
      <c r="BH20" s="63"/>
      <c r="BI20" s="63"/>
      <c r="BJ20" s="63"/>
      <c r="BK20" s="63"/>
      <c r="BL20" s="63"/>
    </row>
    <row r="21" customFormat="false" ht="14.65" hidden="false" customHeight="false" outlineLevel="0" collapsed="false">
      <c r="B21" s="252" t="s">
        <v>621</v>
      </c>
      <c r="C21" s="253"/>
      <c r="D21" s="254" t="s">
        <v>665</v>
      </c>
      <c r="E21" s="255"/>
      <c r="F21" s="253"/>
      <c r="G21" s="256" t="s">
        <v>665</v>
      </c>
      <c r="I21" s="257"/>
      <c r="J21" s="246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34"/>
      <c r="X21" s="101"/>
      <c r="Y21" s="6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63"/>
      <c r="AW21" s="63"/>
      <c r="AX21" s="63"/>
      <c r="AY21" s="63"/>
      <c r="AZ21" s="63"/>
      <c r="BA21" s="63"/>
      <c r="BB21" s="63"/>
      <c r="BC21" s="63"/>
      <c r="BD21" s="269"/>
      <c r="BE21" s="63"/>
      <c r="BF21" s="63"/>
      <c r="BG21" s="63"/>
      <c r="BH21" s="63"/>
      <c r="BI21" s="63"/>
      <c r="BJ21" s="63"/>
      <c r="BK21" s="63"/>
      <c r="BL21" s="63"/>
    </row>
    <row r="22" customFormat="false" ht="14.65" hidden="false" customHeight="false" outlineLevel="0" collapsed="false">
      <c r="B22" s="252" t="s">
        <v>622</v>
      </c>
      <c r="C22" s="323" t="str">
        <f aca="false">zoneup!C6</f>
        <v>G</v>
      </c>
      <c r="D22" s="259" t="s">
        <v>665</v>
      </c>
      <c r="E22" s="255" t="s">
        <v>622</v>
      </c>
      <c r="F22" s="324" t="str">
        <f aca="false">zonedn!C6</f>
        <v>G</v>
      </c>
      <c r="G22" s="256" t="s">
        <v>665</v>
      </c>
      <c r="I22" s="257"/>
      <c r="J22" s="246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34"/>
      <c r="X22" s="101"/>
      <c r="Y22" s="6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63"/>
      <c r="AW22" s="63"/>
      <c r="AX22" s="63"/>
      <c r="AY22" s="63"/>
      <c r="AZ22" s="63"/>
      <c r="BA22" s="63"/>
      <c r="BB22" s="63"/>
      <c r="BC22" s="63"/>
      <c r="BD22" s="269"/>
      <c r="BE22" s="63"/>
      <c r="BF22" s="63"/>
      <c r="BG22" s="63"/>
      <c r="BH22" s="63"/>
      <c r="BI22" s="63"/>
      <c r="BJ22" s="63"/>
      <c r="BK22" s="63"/>
      <c r="BL22" s="63"/>
    </row>
    <row r="23" customFormat="false" ht="14.65" hidden="false" customHeight="false" outlineLevel="0" collapsed="false">
      <c r="B23" s="260" t="s">
        <v>623</v>
      </c>
      <c r="C23" s="261" t="s">
        <v>233</v>
      </c>
      <c r="D23" s="261"/>
      <c r="E23" s="262" t="s">
        <v>624</v>
      </c>
      <c r="F23" s="263" t="s">
        <v>233</v>
      </c>
      <c r="G23" s="263"/>
      <c r="I23" s="257"/>
      <c r="J23" s="246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6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63"/>
      <c r="AW23" s="63"/>
      <c r="AX23" s="63"/>
      <c r="AY23" s="63"/>
      <c r="AZ23" s="63"/>
      <c r="BA23" s="63"/>
      <c r="BB23" s="63"/>
      <c r="BC23" s="63"/>
      <c r="BD23" s="269"/>
      <c r="BE23" s="63"/>
      <c r="BF23" s="63"/>
      <c r="BG23" s="63"/>
      <c r="BH23" s="63"/>
      <c r="BI23" s="63"/>
      <c r="BJ23" s="63"/>
      <c r="BK23" s="63"/>
      <c r="BL23" s="63"/>
    </row>
    <row r="24" customFormat="false" ht="14.65" hidden="false" customHeight="false" outlineLevel="0" collapsed="false">
      <c r="B24" s="260" t="s">
        <v>625</v>
      </c>
      <c r="C24" s="264" t="n">
        <f aca="false">AZELUP!C13</f>
        <v>101.034096195859</v>
      </c>
      <c r="D24" s="264" t="n">
        <f aca="false">AZELUP!C12</f>
        <v>38.3652802530298</v>
      </c>
      <c r="E24" s="262" t="s">
        <v>625</v>
      </c>
      <c r="F24" s="264" t="n">
        <f aca="false">AZELDN!C13</f>
        <v>101.034096195859</v>
      </c>
      <c r="G24" s="265" t="n">
        <f aca="false">AZELDN!C12</f>
        <v>38.3652802530298</v>
      </c>
      <c r="I24" s="246"/>
      <c r="J24" s="246"/>
      <c r="Y24" s="6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63"/>
      <c r="AW24" s="63"/>
      <c r="AX24" s="63"/>
      <c r="AY24" s="63"/>
      <c r="AZ24" s="63"/>
      <c r="BA24" s="63"/>
      <c r="BB24" s="63"/>
      <c r="BC24" s="63"/>
      <c r="BD24" s="269"/>
      <c r="BE24" s="63"/>
      <c r="BF24" s="63"/>
      <c r="BG24" s="63"/>
      <c r="BH24" s="63"/>
      <c r="BI24" s="63"/>
      <c r="BJ24" s="63"/>
      <c r="BK24" s="63"/>
      <c r="BL24" s="63"/>
    </row>
    <row r="25" customFormat="false" ht="14.65" hidden="false" customHeight="false" outlineLevel="0" collapsed="false">
      <c r="B25" s="260" t="s">
        <v>626</v>
      </c>
      <c r="C25" s="266" t="n">
        <v>3.7</v>
      </c>
      <c r="D25" s="253" t="s">
        <v>627</v>
      </c>
      <c r="E25" s="253" t="s">
        <v>628</v>
      </c>
      <c r="F25" s="268" t="n">
        <f aca="false">C9-C29+C10</f>
        <v>32.1413160280047</v>
      </c>
      <c r="G25" s="267" t="s">
        <v>40</v>
      </c>
      <c r="I25" s="246"/>
      <c r="Y25" s="63"/>
      <c r="Z25" s="63" t="s">
        <v>519</v>
      </c>
      <c r="AA25" s="63"/>
      <c r="AB25" s="128" t="str">
        <f aca="false">AB9</f>
        <v>HO CHI MINH</v>
      </c>
      <c r="AC25" s="63"/>
      <c r="AD25" s="63"/>
      <c r="AE25" s="129"/>
      <c r="AF25" s="130"/>
      <c r="AG25" s="63"/>
      <c r="AH25" s="148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131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269"/>
      <c r="BE25" s="63"/>
      <c r="BF25" s="63"/>
      <c r="BG25" s="63"/>
      <c r="BH25" s="63"/>
      <c r="BI25" s="63"/>
      <c r="BJ25" s="63"/>
      <c r="BK25" s="63"/>
      <c r="BL25" s="63"/>
    </row>
    <row r="26" customFormat="false" ht="14.65" hidden="false" customHeight="false" outlineLevel="0" collapsed="false">
      <c r="B26" s="260" t="s">
        <v>629</v>
      </c>
      <c r="C26" s="268" t="n">
        <f aca="false">FORMULA!B2</f>
        <v>45.082997947096</v>
      </c>
      <c r="D26" s="253" t="s">
        <v>604</v>
      </c>
      <c r="E26" s="253" t="s">
        <v>630</v>
      </c>
      <c r="F26" s="268" t="n">
        <f aca="false">SATCOMM!F26</f>
        <v>30.6751470840047</v>
      </c>
      <c r="G26" s="267" t="s">
        <v>40</v>
      </c>
      <c r="I26" s="246"/>
      <c r="J26" s="269"/>
      <c r="Y26" s="63"/>
      <c r="Z26" s="131" t="s">
        <v>521</v>
      </c>
      <c r="AA26" s="63"/>
      <c r="AB26" s="225" t="n">
        <f aca="false">AB10</f>
        <v>3.7</v>
      </c>
      <c r="AC26" s="63"/>
      <c r="AD26" s="63"/>
      <c r="AE26" s="129"/>
      <c r="AF26" s="130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131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269"/>
      <c r="BE26" s="63"/>
      <c r="BF26" s="63"/>
      <c r="BG26" s="63"/>
      <c r="BH26" s="63"/>
      <c r="BI26" s="63"/>
      <c r="BJ26" s="63"/>
      <c r="BK26" s="63"/>
      <c r="BL26" s="63"/>
    </row>
    <row r="27" customFormat="false" ht="14.65" hidden="false" customHeight="false" outlineLevel="0" collapsed="false">
      <c r="A27" s="325"/>
      <c r="B27" s="260" t="s">
        <v>666</v>
      </c>
      <c r="C27" s="325" t="n">
        <f aca="false">IF(AND(OR(D21="Y",D21="y"),C37&lt;2),C31+C9+C10+C28-C16-3.2,IF(AND(OR(D21="Y",D21="y"),C37&gt;2,AND(C11&gt;5900,C11&lt;7000)),C31+C9+C10+C28-C16-10*LOG(36000/F18)-C13,IF(AND(OR(D21="Y",D21="y"),C37&gt;2,AND(C11&gt;12000,C11&lt;15000)),C31+C9+C10+C28-C16-10*LOG(72000/F18)-C13,C39)))</f>
        <v>43.65</v>
      </c>
      <c r="D27" s="253" t="s">
        <v>114</v>
      </c>
      <c r="E27" s="253" t="s">
        <v>632</v>
      </c>
      <c r="F27" s="266" t="n">
        <v>3.7</v>
      </c>
      <c r="G27" s="267" t="s">
        <v>627</v>
      </c>
      <c r="H27" s="271"/>
      <c r="I27" s="246"/>
      <c r="J27" s="269"/>
      <c r="Y27" s="63"/>
      <c r="Z27" s="131" t="s">
        <v>525</v>
      </c>
      <c r="AA27" s="131"/>
      <c r="AB27" s="131"/>
      <c r="AC27" s="131"/>
      <c r="AD27" s="147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269"/>
      <c r="BE27" s="63"/>
      <c r="BF27" s="63"/>
      <c r="BG27" s="63"/>
      <c r="BH27" s="63"/>
      <c r="BI27" s="63"/>
      <c r="BJ27" s="63"/>
      <c r="BK27" s="63"/>
      <c r="BL27" s="63"/>
    </row>
    <row r="28" customFormat="false" ht="14.65" hidden="false" customHeight="false" outlineLevel="0" collapsed="false">
      <c r="B28" s="260" t="s">
        <v>633</v>
      </c>
      <c r="C28" s="326" t="n">
        <f aca="false">AZELUP!C16</f>
        <v>199.563658571491</v>
      </c>
      <c r="D28" s="253" t="s">
        <v>40</v>
      </c>
      <c r="E28" s="253" t="s">
        <v>634</v>
      </c>
      <c r="F28" s="268" t="n">
        <f aca="false">FORMULA!C3</f>
        <v>41.0454717508006</v>
      </c>
      <c r="G28" s="267" t="s">
        <v>604</v>
      </c>
      <c r="H28" s="272"/>
      <c r="Y28" s="63"/>
      <c r="Z28" s="157" t="s">
        <v>528</v>
      </c>
      <c r="AA28" s="158" t="s">
        <v>529</v>
      </c>
      <c r="AB28" s="159" t="s">
        <v>530</v>
      </c>
      <c r="AC28" s="159" t="s">
        <v>531</v>
      </c>
      <c r="AD28" s="159" t="s">
        <v>532</v>
      </c>
      <c r="AE28" s="159" t="s">
        <v>533</v>
      </c>
      <c r="AF28" s="159" t="s">
        <v>534</v>
      </c>
      <c r="AG28" s="159" t="s">
        <v>535</v>
      </c>
      <c r="AH28" s="159" t="s">
        <v>536</v>
      </c>
      <c r="AI28" s="159" t="s">
        <v>537</v>
      </c>
      <c r="AJ28" s="159" t="s">
        <v>538</v>
      </c>
      <c r="AK28" s="159" t="s">
        <v>539</v>
      </c>
      <c r="AL28" s="159" t="s">
        <v>540</v>
      </c>
      <c r="AM28" s="159" t="s">
        <v>541</v>
      </c>
      <c r="AN28" s="159" t="s">
        <v>542</v>
      </c>
      <c r="AO28" s="159" t="s">
        <v>543</v>
      </c>
      <c r="AP28" s="159" t="s">
        <v>544</v>
      </c>
      <c r="AQ28" s="160" t="s">
        <v>545</v>
      </c>
      <c r="AR28" s="161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269"/>
      <c r="BE28" s="63"/>
      <c r="BF28" s="63"/>
      <c r="BG28" s="63"/>
      <c r="BH28" s="63"/>
      <c r="BI28" s="196"/>
      <c r="BJ28" s="196"/>
      <c r="BK28" s="63"/>
      <c r="BL28" s="63"/>
    </row>
    <row r="29" customFormat="false" ht="14.65" hidden="false" customHeight="false" outlineLevel="0" collapsed="false">
      <c r="B29" s="260" t="s">
        <v>635</v>
      </c>
      <c r="C29" s="326" t="n">
        <f aca="false">SATCOMM!C29</f>
        <v>-124.371316028005</v>
      </c>
      <c r="D29" s="253" t="s">
        <v>636</v>
      </c>
      <c r="E29" s="253" t="s">
        <v>637</v>
      </c>
      <c r="F29" s="266" t="n">
        <v>60</v>
      </c>
      <c r="G29" s="267" t="s">
        <v>638</v>
      </c>
      <c r="Y29" s="63"/>
      <c r="Z29" s="167" t="s">
        <v>547</v>
      </c>
      <c r="AA29" s="168" t="s">
        <v>548</v>
      </c>
      <c r="AB29" s="169" t="s">
        <v>549</v>
      </c>
      <c r="AC29" s="169" t="s">
        <v>550</v>
      </c>
      <c r="AD29" s="169" t="s">
        <v>551</v>
      </c>
      <c r="AE29" s="169" t="s">
        <v>550</v>
      </c>
      <c r="AF29" s="169" t="s">
        <v>552</v>
      </c>
      <c r="AG29" s="169" t="s">
        <v>553</v>
      </c>
      <c r="AH29" s="169" t="s">
        <v>551</v>
      </c>
      <c r="AI29" s="169" t="s">
        <v>553</v>
      </c>
      <c r="AJ29" s="169" t="s">
        <v>552</v>
      </c>
      <c r="AK29" s="169" t="s">
        <v>553</v>
      </c>
      <c r="AL29" s="169" t="s">
        <v>551</v>
      </c>
      <c r="AM29" s="169" t="s">
        <v>553</v>
      </c>
      <c r="AN29" s="169" t="s">
        <v>552</v>
      </c>
      <c r="AO29" s="169" t="s">
        <v>553</v>
      </c>
      <c r="AP29" s="169" t="s">
        <v>551</v>
      </c>
      <c r="AQ29" s="170" t="s">
        <v>553</v>
      </c>
      <c r="AR29" s="161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269"/>
      <c r="BE29" s="63"/>
      <c r="BF29" s="63"/>
      <c r="BG29" s="63"/>
      <c r="BH29" s="63"/>
      <c r="BI29" s="63"/>
      <c r="BJ29" s="63"/>
      <c r="BK29" s="63"/>
      <c r="BL29" s="63"/>
    </row>
    <row r="30" customFormat="false" ht="14.65" hidden="false" customHeight="false" outlineLevel="0" collapsed="false">
      <c r="B30" s="260" t="s">
        <v>639</v>
      </c>
      <c r="C30" s="327" t="n">
        <f aca="false">SATCOMM!C30</f>
        <v>0.0735568320375</v>
      </c>
      <c r="D30" s="253" t="s">
        <v>40</v>
      </c>
      <c r="E30" s="253" t="s">
        <v>640</v>
      </c>
      <c r="F30" s="268" t="n">
        <f aca="false">FORMULA!C4</f>
        <v>21.5030466564074</v>
      </c>
      <c r="G30" s="267" t="s">
        <v>565</v>
      </c>
      <c r="Y30" s="63"/>
      <c r="Z30" s="175" t="s">
        <v>557</v>
      </c>
      <c r="AA30" s="176"/>
      <c r="AB30" s="177" t="n">
        <f aca="false">C65</f>
        <v>45.082997947096</v>
      </c>
      <c r="AC30" s="178"/>
      <c r="AD30" s="179" t="n">
        <v>-2</v>
      </c>
      <c r="AE30" s="179"/>
      <c r="AF30" s="179" t="n">
        <v>75</v>
      </c>
      <c r="AG30" s="179"/>
      <c r="AH30" s="179" t="n">
        <v>-4</v>
      </c>
      <c r="AI30" s="179"/>
      <c r="AJ30" s="179" t="n">
        <v>0</v>
      </c>
      <c r="AK30" s="179"/>
      <c r="AL30" s="179" t="n">
        <v>0</v>
      </c>
      <c r="AM30" s="179"/>
      <c r="AN30" s="179" t="n">
        <v>0</v>
      </c>
      <c r="AO30" s="179"/>
      <c r="AP30" s="179" t="n">
        <v>-7</v>
      </c>
      <c r="AQ30" s="180"/>
      <c r="AR30" s="181"/>
      <c r="AS30" s="182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269"/>
      <c r="BE30" s="63"/>
      <c r="BF30" s="63"/>
      <c r="BG30" s="63"/>
      <c r="BH30" s="63"/>
      <c r="BI30" s="63"/>
      <c r="BJ30" s="63"/>
      <c r="BK30" s="63"/>
      <c r="BL30" s="63"/>
    </row>
    <row r="31" customFormat="false" ht="14.65" hidden="false" customHeight="false" outlineLevel="0" collapsed="false">
      <c r="B31" s="260" t="s">
        <v>642</v>
      </c>
      <c r="C31" s="327" t="n">
        <f aca="false">SATCOMM!C31</f>
        <v>5.37285501894377</v>
      </c>
      <c r="D31" s="253" t="s">
        <v>40</v>
      </c>
      <c r="E31" s="253" t="s">
        <v>643</v>
      </c>
      <c r="F31" s="268" t="n">
        <f aca="false">SATCOMM!F31</f>
        <v>8.39485291599529</v>
      </c>
      <c r="G31" s="267" t="s">
        <v>114</v>
      </c>
      <c r="Y31" s="63"/>
      <c r="Z31" s="190" t="s">
        <v>563</v>
      </c>
      <c r="AA31" s="191" t="n">
        <f aca="false">C66</f>
        <v>43.07</v>
      </c>
      <c r="AB31" s="192"/>
      <c r="AC31" s="193" t="n">
        <f aca="false">AA31-AB30</f>
        <v>-2.01299794709598</v>
      </c>
      <c r="AD31" s="193"/>
      <c r="AE31" s="193" t="n">
        <f aca="false">AC31-AD30</f>
        <v>-0.0129979470959753</v>
      </c>
      <c r="AF31" s="193"/>
      <c r="AG31" s="193" t="n">
        <f aca="false">AE31+30-AF30</f>
        <v>-45.012997947096</v>
      </c>
      <c r="AH31" s="193"/>
      <c r="AI31" s="193" t="n">
        <f aca="false">AG31-AH30</f>
        <v>-41.012997947096</v>
      </c>
      <c r="AJ31" s="193"/>
      <c r="AK31" s="194" t="n">
        <f aca="false">AI31-AJ30</f>
        <v>-41.012997947096</v>
      </c>
      <c r="AL31" s="193"/>
      <c r="AM31" s="193" t="n">
        <f aca="false">AK31-AL30</f>
        <v>-41.012997947096</v>
      </c>
      <c r="AN31" s="193"/>
      <c r="AO31" s="193" t="n">
        <f aca="false">AM31-AN30</f>
        <v>-41.012997947096</v>
      </c>
      <c r="AP31" s="193"/>
      <c r="AQ31" s="195" t="n">
        <f aca="false">AO31-AP30</f>
        <v>-34.012997947096</v>
      </c>
      <c r="AR31" s="181"/>
      <c r="AS31" s="182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269"/>
      <c r="BE31" s="63"/>
      <c r="BF31" s="63"/>
      <c r="BG31" s="63"/>
      <c r="BH31" s="63"/>
      <c r="BI31" s="63"/>
      <c r="BJ31" s="63"/>
      <c r="BK31" s="63"/>
      <c r="BL31" s="63"/>
    </row>
    <row r="32" customFormat="false" ht="14.65" hidden="false" customHeight="false" outlineLevel="0" collapsed="false">
      <c r="B32" s="252" t="s">
        <v>645</v>
      </c>
      <c r="C32" s="275" t="n">
        <f aca="false">SATCOMM!C32</f>
        <v>69.0999295775282</v>
      </c>
      <c r="D32" s="276" t="s">
        <v>40</v>
      </c>
      <c r="E32" s="253" t="s">
        <v>646</v>
      </c>
      <c r="F32" s="274" t="n">
        <f aca="false">AZELDN!C17</f>
        <v>195.526132375195</v>
      </c>
      <c r="G32" s="267" t="s">
        <v>40</v>
      </c>
      <c r="Y32" s="63"/>
      <c r="Z32" s="131"/>
      <c r="AA32" s="182"/>
      <c r="AB32" s="181"/>
      <c r="AC32" s="181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181"/>
      <c r="AS32" s="182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269"/>
      <c r="BE32" s="63"/>
      <c r="BF32" s="63"/>
      <c r="BG32" s="63"/>
      <c r="BH32" s="63"/>
      <c r="BI32" s="63"/>
      <c r="BJ32" s="63"/>
      <c r="BK32" s="63"/>
      <c r="BL32" s="63"/>
    </row>
    <row r="33" customFormat="false" ht="14.65" hidden="false" customHeight="false" outlineLevel="0" collapsed="false">
      <c r="B33" s="260" t="s">
        <v>51</v>
      </c>
      <c r="C33" s="277" t="n">
        <v>2</v>
      </c>
      <c r="D33" s="253" t="s">
        <v>40</v>
      </c>
      <c r="E33" s="278" t="s">
        <v>639</v>
      </c>
      <c r="F33" s="268" t="n">
        <f aca="false">SATCOMM!F33</f>
        <v>0.0290315616</v>
      </c>
      <c r="G33" s="267" t="s">
        <v>40</v>
      </c>
      <c r="Y33" s="63"/>
      <c r="Z33" s="131" t="s">
        <v>573</v>
      </c>
      <c r="AA33" s="63"/>
      <c r="AB33" s="213" t="str">
        <f aca="false">AB1</f>
        <v>HO CHI MINH</v>
      </c>
      <c r="AC33" s="63"/>
      <c r="AD33" s="63"/>
      <c r="AE33" s="63"/>
      <c r="AF33" s="206"/>
      <c r="AG33" s="214"/>
      <c r="AH33" s="215"/>
      <c r="AI33" s="216"/>
      <c r="AJ33" s="206"/>
      <c r="AK33" s="206"/>
      <c r="AL33" s="206"/>
      <c r="AM33" s="206"/>
      <c r="AN33" s="206"/>
      <c r="AO33" s="206"/>
      <c r="AP33" s="206"/>
      <c r="AQ33" s="206"/>
      <c r="AR33" s="181"/>
      <c r="AS33" s="182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269"/>
      <c r="BE33" s="63"/>
      <c r="BF33" s="63"/>
      <c r="BG33" s="63"/>
      <c r="BH33" s="63"/>
      <c r="BI33" s="63"/>
      <c r="BJ33" s="63"/>
      <c r="BK33" s="63"/>
      <c r="BL33" s="63"/>
    </row>
    <row r="34" customFormat="false" ht="14.65" hidden="false" customHeight="false" outlineLevel="0" collapsed="false">
      <c r="B34" s="260" t="s">
        <v>647</v>
      </c>
      <c r="C34" s="279" t="n">
        <f aca="false">SATCOMM!C34</f>
        <v>1.139462941519</v>
      </c>
      <c r="D34" s="253" t="s">
        <v>648</v>
      </c>
      <c r="E34" s="278" t="s">
        <v>642</v>
      </c>
      <c r="F34" s="268" t="n">
        <f aca="false">SATCOMM!F34</f>
        <v>0.501997372495925</v>
      </c>
      <c r="G34" s="267" t="s">
        <v>40</v>
      </c>
      <c r="Y34" s="63"/>
      <c r="Z34" s="131" t="s">
        <v>521</v>
      </c>
      <c r="AA34" s="63"/>
      <c r="AB34" s="134" t="n">
        <f aca="false">AB2</f>
        <v>3.7</v>
      </c>
      <c r="AC34" s="146"/>
      <c r="AD34" s="146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269"/>
      <c r="BE34" s="63"/>
      <c r="BF34" s="63"/>
      <c r="BG34" s="63"/>
      <c r="BH34" s="63"/>
      <c r="BI34" s="63"/>
      <c r="BJ34" s="63"/>
      <c r="BK34" s="63"/>
      <c r="BL34" s="63"/>
    </row>
    <row r="35" customFormat="false" ht="14.65" hidden="false" customHeight="false" outlineLevel="0" collapsed="false">
      <c r="B35" s="260" t="s">
        <v>649</v>
      </c>
      <c r="C35" s="254" t="s">
        <v>667</v>
      </c>
      <c r="D35" s="253"/>
      <c r="E35" s="255" t="s">
        <v>650</v>
      </c>
      <c r="F35" s="280" t="n">
        <f aca="false">SATCOMM!F35</f>
        <v>62.4407382631116</v>
      </c>
      <c r="G35" s="281" t="s">
        <v>40</v>
      </c>
      <c r="Y35" s="63"/>
      <c r="Z35" s="131" t="s">
        <v>578</v>
      </c>
      <c r="AA35" s="131"/>
      <c r="AB35" s="233"/>
      <c r="AC35" s="131"/>
      <c r="AD35" s="131"/>
      <c r="AE35" s="147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269"/>
      <c r="BE35" s="63"/>
      <c r="BF35" s="63"/>
      <c r="BG35" s="63"/>
      <c r="BH35" s="63"/>
      <c r="BI35" s="63"/>
      <c r="BJ35" s="63"/>
      <c r="BK35" s="63"/>
      <c r="BL35" s="63"/>
    </row>
    <row r="36" customFormat="false" ht="14.65" hidden="false" customHeight="false" outlineLevel="0" collapsed="false">
      <c r="B36" s="260" t="s">
        <v>651</v>
      </c>
      <c r="C36" s="254" t="s">
        <v>667</v>
      </c>
      <c r="D36" s="253"/>
      <c r="E36" s="255" t="s">
        <v>652</v>
      </c>
      <c r="F36" s="280" t="n">
        <f aca="false">SATCOMM!F36</f>
        <v>70.1832868024005</v>
      </c>
      <c r="G36" s="281" t="s">
        <v>40</v>
      </c>
      <c r="Y36" s="63"/>
      <c r="Z36" s="157" t="s">
        <v>528</v>
      </c>
      <c r="AA36" s="158" t="s">
        <v>581</v>
      </c>
      <c r="AB36" s="158" t="s">
        <v>582</v>
      </c>
      <c r="AC36" s="158" t="s">
        <v>531</v>
      </c>
      <c r="AD36" s="159" t="s">
        <v>530</v>
      </c>
      <c r="AE36" s="159" t="s">
        <v>583</v>
      </c>
      <c r="AF36" s="159" t="s">
        <v>532</v>
      </c>
      <c r="AG36" s="159" t="s">
        <v>585</v>
      </c>
      <c r="AH36" s="159" t="s">
        <v>586</v>
      </c>
      <c r="AI36" s="159" t="s">
        <v>587</v>
      </c>
      <c r="AJ36" s="159" t="s">
        <v>538</v>
      </c>
      <c r="AK36" s="159" t="s">
        <v>537</v>
      </c>
      <c r="AL36" s="159" t="s">
        <v>588</v>
      </c>
      <c r="AM36" s="159" t="s">
        <v>589</v>
      </c>
      <c r="AN36" s="159" t="s">
        <v>590</v>
      </c>
      <c r="AO36" s="159" t="s">
        <v>591</v>
      </c>
      <c r="AP36" s="159" t="s">
        <v>592</v>
      </c>
      <c r="AQ36" s="159" t="s">
        <v>593</v>
      </c>
      <c r="AR36" s="159" t="s">
        <v>544</v>
      </c>
      <c r="AS36" s="160" t="s">
        <v>594</v>
      </c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269"/>
      <c r="BE36" s="63"/>
      <c r="BF36" s="63"/>
      <c r="BG36" s="63"/>
      <c r="BH36" s="63"/>
      <c r="BI36" s="63"/>
      <c r="BJ36" s="63"/>
      <c r="BK36" s="63"/>
      <c r="BL36" s="63"/>
    </row>
    <row r="37" customFormat="false" ht="14.65" hidden="false" customHeight="false" outlineLevel="0" collapsed="false">
      <c r="B37" s="197" t="s">
        <v>653</v>
      </c>
      <c r="C37" s="282" t="n">
        <f aca="false">SATCOMM!C37</f>
        <v>240</v>
      </c>
      <c r="D37" s="199"/>
      <c r="E37" s="283" t="s">
        <v>654</v>
      </c>
      <c r="F37" s="280" t="n">
        <f aca="false">SATCOMM!F37</f>
        <v>60.2968536835093</v>
      </c>
      <c r="G37" s="281" t="s">
        <v>40</v>
      </c>
      <c r="Y37" s="63"/>
      <c r="Z37" s="167" t="s">
        <v>547</v>
      </c>
      <c r="AA37" s="168" t="s">
        <v>548</v>
      </c>
      <c r="AB37" s="168" t="s">
        <v>551</v>
      </c>
      <c r="AC37" s="168" t="s">
        <v>548</v>
      </c>
      <c r="AD37" s="169" t="s">
        <v>549</v>
      </c>
      <c r="AE37" s="169" t="s">
        <v>550</v>
      </c>
      <c r="AF37" s="169" t="s">
        <v>551</v>
      </c>
      <c r="AG37" s="169" t="s">
        <v>550</v>
      </c>
      <c r="AH37" s="169" t="s">
        <v>552</v>
      </c>
      <c r="AI37" s="169" t="s">
        <v>553</v>
      </c>
      <c r="AJ37" s="169" t="s">
        <v>552</v>
      </c>
      <c r="AK37" s="169" t="s">
        <v>553</v>
      </c>
      <c r="AL37" s="169" t="s">
        <v>552</v>
      </c>
      <c r="AM37" s="169" t="s">
        <v>553</v>
      </c>
      <c r="AN37" s="169" t="s">
        <v>551</v>
      </c>
      <c r="AO37" s="169" t="s">
        <v>553</v>
      </c>
      <c r="AP37" s="169" t="s">
        <v>552</v>
      </c>
      <c r="AQ37" s="169" t="s">
        <v>553</v>
      </c>
      <c r="AR37" s="169" t="s">
        <v>551</v>
      </c>
      <c r="AS37" s="170" t="s">
        <v>553</v>
      </c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269"/>
      <c r="BE37" s="63"/>
      <c r="BF37" s="63"/>
      <c r="BG37" s="63"/>
      <c r="BH37" s="63"/>
      <c r="BI37" s="63"/>
      <c r="BJ37" s="63"/>
      <c r="BK37" s="63"/>
      <c r="BL37" s="63"/>
    </row>
    <row r="38" customFormat="false" ht="14.65" hidden="false" customHeight="false" outlineLevel="0" collapsed="false">
      <c r="B38" s="197" t="s">
        <v>655</v>
      </c>
      <c r="C38" s="282" t="n">
        <f aca="false">SATCOMM!C38</f>
        <v>411.274329304592</v>
      </c>
      <c r="D38" s="253"/>
      <c r="E38" s="283" t="s">
        <v>656</v>
      </c>
      <c r="F38" s="280" t="n">
        <f aca="false">SATCOMM!F38</f>
        <v>7.69507938494518</v>
      </c>
      <c r="G38" s="281" t="s">
        <v>40</v>
      </c>
      <c r="Y38" s="63"/>
      <c r="Z38" s="175" t="s">
        <v>557</v>
      </c>
      <c r="AA38" s="176"/>
      <c r="AB38" s="236" t="n">
        <f aca="false">F71</f>
        <v>195.526132375195</v>
      </c>
      <c r="AC38" s="176"/>
      <c r="AD38" s="177" t="n">
        <f aca="false">F67</f>
        <v>41.0454717508006</v>
      </c>
      <c r="AE38" s="178"/>
      <c r="AF38" s="179" t="n">
        <v>-0.01</v>
      </c>
      <c r="AG38" s="179"/>
      <c r="AH38" s="179" t="n">
        <v>60</v>
      </c>
      <c r="AI38" s="179"/>
      <c r="AJ38" s="179" t="n">
        <v>-6.7</v>
      </c>
      <c r="AK38" s="179"/>
      <c r="AL38" s="179" t="n">
        <v>-17</v>
      </c>
      <c r="AM38" s="179"/>
      <c r="AN38" s="179" t="n">
        <v>-4</v>
      </c>
      <c r="AO38" s="179"/>
      <c r="AP38" s="179" t="n">
        <v>44.9</v>
      </c>
      <c r="AQ38" s="179"/>
      <c r="AR38" s="179" t="n">
        <v>-12</v>
      </c>
      <c r="AS38" s="180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269"/>
      <c r="BE38" s="63"/>
      <c r="BF38" s="63"/>
      <c r="BG38" s="63"/>
      <c r="BH38" s="63"/>
      <c r="BI38" s="63"/>
      <c r="BJ38" s="63"/>
      <c r="BK38" s="63"/>
      <c r="BL38" s="63"/>
    </row>
    <row r="39" customFormat="false" ht="14.65" hidden="false" customHeight="false" outlineLevel="0" collapsed="false">
      <c r="B39" s="197" t="s">
        <v>668</v>
      </c>
      <c r="C39" s="328" t="n">
        <v>43.65</v>
      </c>
      <c r="D39" s="285" t="s">
        <v>114</v>
      </c>
      <c r="E39" s="255" t="s">
        <v>657</v>
      </c>
      <c r="F39" s="280" t="n">
        <f aca="false">SATCOMM!F39</f>
        <v>7.6</v>
      </c>
      <c r="G39" s="281" t="s">
        <v>40</v>
      </c>
      <c r="Y39" s="63"/>
      <c r="Z39" s="190" t="s">
        <v>563</v>
      </c>
      <c r="AA39" s="191" t="n">
        <f aca="false">F70</f>
        <v>7.81485291599528</v>
      </c>
      <c r="AB39" s="238"/>
      <c r="AC39" s="193" t="n">
        <f aca="false">AA39-AB38</f>
        <v>-187.7112794592</v>
      </c>
      <c r="AD39" s="192"/>
      <c r="AE39" s="193" t="n">
        <f aca="false">AC39+AD38</f>
        <v>-146.665807708399</v>
      </c>
      <c r="AF39" s="193"/>
      <c r="AG39" s="193" t="n">
        <f aca="false">AE39+AF38</f>
        <v>-146.675807708399</v>
      </c>
      <c r="AH39" s="193"/>
      <c r="AI39" s="193" t="n">
        <f aca="false">AG39+AH38+30-F73</f>
        <v>-57.1778050808952</v>
      </c>
      <c r="AJ39" s="193"/>
      <c r="AK39" s="194" t="n">
        <f aca="false">AI39+AJ38</f>
        <v>-63.8778050808952</v>
      </c>
      <c r="AL39" s="193"/>
      <c r="AM39" s="193" t="n">
        <f aca="false">AK39+AL38</f>
        <v>-80.8778050808952</v>
      </c>
      <c r="AN39" s="193"/>
      <c r="AO39" s="193" t="n">
        <f aca="false">AM39+AN38</f>
        <v>-84.8778050808952</v>
      </c>
      <c r="AP39" s="193"/>
      <c r="AQ39" s="193" t="n">
        <f aca="false">AO39+AP38</f>
        <v>-39.9778050808952</v>
      </c>
      <c r="AR39" s="193"/>
      <c r="AS39" s="195" t="n">
        <f aca="false">AQ39+AR38</f>
        <v>-51.9778050808952</v>
      </c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269"/>
      <c r="BE39" s="63"/>
      <c r="BF39" s="63"/>
      <c r="BG39" s="63"/>
      <c r="BH39" s="63"/>
      <c r="BI39" s="63"/>
      <c r="BJ39" s="63"/>
      <c r="BK39" s="63"/>
      <c r="BL39" s="63"/>
    </row>
    <row r="40" customFormat="false" ht="14.65" hidden="false" customHeight="false" outlineLevel="0" collapsed="false">
      <c r="B40" s="286" t="s">
        <v>658</v>
      </c>
      <c r="C40" s="287" t="str">
        <f aca="false">SATCOMM!C40</f>
        <v>OK</v>
      </c>
      <c r="D40" s="288"/>
      <c r="E40" s="289" t="s">
        <v>659</v>
      </c>
      <c r="F40" s="290" t="n">
        <f aca="false">SATCOMM!F40</f>
        <v>0.0950793849451816</v>
      </c>
      <c r="G40" s="291" t="s">
        <v>40</v>
      </c>
      <c r="H40" s="126" t="n">
        <f aca="false">AZELDN!AT57</f>
        <v>0.501997372495925</v>
      </c>
      <c r="Y40" s="63"/>
      <c r="Z40" s="131"/>
      <c r="AA40" s="182"/>
      <c r="AB40" s="182"/>
      <c r="AC40" s="181"/>
      <c r="AD40" s="181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181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269"/>
      <c r="BE40" s="63"/>
      <c r="BF40" s="63"/>
      <c r="BG40" s="63"/>
      <c r="BH40" s="63"/>
      <c r="BI40" s="63"/>
      <c r="BJ40" s="63"/>
      <c r="BK40" s="63"/>
      <c r="BL40" s="63"/>
    </row>
    <row r="41" customFormat="false" ht="14.65" hidden="false" customHeight="false" outlineLevel="0" collapsed="false">
      <c r="B41" s="292"/>
      <c r="C41" s="292"/>
      <c r="D41" s="293"/>
      <c r="Y41" s="63"/>
      <c r="Z41" s="63" t="s">
        <v>608</v>
      </c>
      <c r="AA41" s="182"/>
      <c r="AB41" s="146" t="n">
        <f aca="false">SUM(AD30:AL30)</f>
        <v>69</v>
      </c>
      <c r="AC41" s="63" t="s">
        <v>40</v>
      </c>
      <c r="AD41" s="63" t="s">
        <v>609</v>
      </c>
      <c r="AE41" s="150" t="n">
        <f aca="false">C71</f>
        <v>73.892784596472</v>
      </c>
      <c r="AF41" s="150" t="s">
        <v>40</v>
      </c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269"/>
      <c r="BE41" s="63"/>
      <c r="BF41" s="63"/>
      <c r="BG41" s="63"/>
      <c r="BH41" s="63"/>
      <c r="BI41" s="63"/>
      <c r="BJ41" s="63"/>
      <c r="BK41" s="63"/>
      <c r="BL41" s="63"/>
    </row>
    <row r="42" customFormat="false" ht="14.65" hidden="false" customHeight="false" outlineLevel="0" collapsed="false">
      <c r="A42" s="138" t="n">
        <v>2</v>
      </c>
      <c r="B42" s="139" t="s">
        <v>523</v>
      </c>
      <c r="C42" s="294" t="str">
        <f aca="false">C3</f>
        <v>PALAPA-C1</v>
      </c>
      <c r="D42" s="141" t="n">
        <f aca="false">D3</f>
        <v>150.5</v>
      </c>
      <c r="E42" s="142" t="s">
        <v>524</v>
      </c>
      <c r="F42" s="143" t="n">
        <f aca="false">F3</f>
        <v>5.2560000000251</v>
      </c>
      <c r="G42" s="144" t="str">
        <f aca="false">G3</f>
        <v>MIN</v>
      </c>
      <c r="Y42" s="63"/>
      <c r="Z42" s="63" t="s">
        <v>613</v>
      </c>
      <c r="AA42" s="182"/>
      <c r="AB42" s="150" t="n">
        <f aca="false">SUM(AF38:AL38)</f>
        <v>36.29</v>
      </c>
      <c r="AC42" s="63" t="s">
        <v>40</v>
      </c>
      <c r="AD42" s="182" t="s">
        <v>614</v>
      </c>
      <c r="AE42" s="150" t="n">
        <f aca="false">F74</f>
        <v>61.8607382631115</v>
      </c>
      <c r="AF42" s="150" t="s">
        <v>40</v>
      </c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269"/>
      <c r="BE42" s="63"/>
      <c r="BF42" s="63"/>
      <c r="BG42" s="63"/>
      <c r="BH42" s="63"/>
      <c r="BI42" s="63"/>
      <c r="BJ42" s="63"/>
      <c r="BK42" s="63"/>
      <c r="BL42" s="63"/>
    </row>
    <row r="43" customFormat="false" ht="14.65" hidden="false" customHeight="false" outlineLevel="0" collapsed="false">
      <c r="B43" s="151" t="s">
        <v>526</v>
      </c>
      <c r="C43" s="297" t="n">
        <f aca="false">C4</f>
        <v>128</v>
      </c>
      <c r="D43" s="153" t="s">
        <v>527</v>
      </c>
      <c r="E43" s="154" t="s">
        <v>85</v>
      </c>
      <c r="F43" s="154" t="n">
        <f aca="false">F4</f>
        <v>99.999</v>
      </c>
      <c r="G43" s="298"/>
      <c r="Y43" s="63"/>
      <c r="Z43" s="63" t="s">
        <v>617</v>
      </c>
      <c r="AA43" s="63"/>
      <c r="AB43" s="63" t="n">
        <f aca="false">(AE42-AE41)+(10*LOG($AN$17)-10*LOG($AN$18))</f>
        <v>-22.0320463333604</v>
      </c>
      <c r="AC43" s="63" t="s">
        <v>40</v>
      </c>
      <c r="AD43" s="63" t="s">
        <v>618</v>
      </c>
      <c r="AE43" s="146" t="n">
        <f aca="false">10*LOG(1/(10^-(AE41/10)+10^-(AE42/10)))</f>
        <v>61.5969099007309</v>
      </c>
      <c r="AF43" s="150" t="s">
        <v>40</v>
      </c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269"/>
      <c r="BE43" s="63"/>
      <c r="BF43" s="63"/>
      <c r="BG43" s="63"/>
      <c r="BH43" s="63"/>
      <c r="BI43" s="63"/>
      <c r="BJ43" s="63"/>
      <c r="BK43" s="63"/>
      <c r="BL43" s="63"/>
    </row>
    <row r="44" customFormat="false" ht="14.65" hidden="false" customHeight="false" outlineLevel="0" collapsed="false">
      <c r="B44" s="163"/>
      <c r="C44" s="164"/>
      <c r="D44" s="164"/>
      <c r="E44" s="165" t="s">
        <v>546</v>
      </c>
      <c r="F44" s="299" t="n">
        <f aca="false">F5</f>
        <v>2</v>
      </c>
      <c r="G44" s="300" t="str">
        <f aca="false">G5</f>
        <v>H</v>
      </c>
      <c r="Y44" s="63"/>
      <c r="Z44" s="0"/>
      <c r="AA44" s="0"/>
      <c r="AB44" s="0"/>
      <c r="AC44" s="0"/>
      <c r="AD44" s="0"/>
      <c r="AE44" s="0"/>
      <c r="AF44" s="0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269"/>
      <c r="BE44" s="63"/>
      <c r="BF44" s="63"/>
      <c r="BG44" s="63"/>
      <c r="BH44" s="63"/>
      <c r="BI44" s="63"/>
      <c r="BJ44" s="63"/>
      <c r="BK44" s="63"/>
      <c r="BL44" s="63"/>
    </row>
    <row r="45" customFormat="false" ht="14.65" hidden="false" customHeight="false" outlineLevel="0" collapsed="false">
      <c r="B45" s="171" t="s">
        <v>554</v>
      </c>
      <c r="C45" s="172"/>
      <c r="D45" s="173" t="s">
        <v>555</v>
      </c>
      <c r="E45" s="173" t="s">
        <v>556</v>
      </c>
      <c r="F45" s="172"/>
      <c r="G45" s="174" t="s">
        <v>555</v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269"/>
      <c r="BE45" s="63"/>
      <c r="BF45" s="63"/>
      <c r="BG45" s="63"/>
      <c r="BH45" s="63"/>
      <c r="BI45" s="63"/>
      <c r="BJ45" s="63"/>
      <c r="BK45" s="63"/>
      <c r="BL45" s="63"/>
    </row>
    <row r="46" customFormat="false" ht="14.65" hidden="false" customHeight="false" outlineLevel="0" collapsed="false">
      <c r="B46" s="183" t="s">
        <v>558</v>
      </c>
      <c r="C46" s="184" t="n">
        <f aca="false">SATCOMM!C46</f>
        <v>39.07</v>
      </c>
      <c r="D46" s="172" t="s">
        <v>114</v>
      </c>
      <c r="E46" s="172" t="s">
        <v>559</v>
      </c>
      <c r="F46" s="301" t="n">
        <f aca="false">C43</f>
        <v>128</v>
      </c>
      <c r="G46" s="186" t="s">
        <v>560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269"/>
      <c r="BE46" s="63"/>
      <c r="BF46" s="63"/>
      <c r="BG46" s="63"/>
      <c r="BH46" s="63"/>
      <c r="BI46" s="63"/>
      <c r="BJ46" s="63"/>
      <c r="BK46" s="63"/>
      <c r="BL46" s="63"/>
    </row>
    <row r="47" customFormat="false" ht="14.65" hidden="false" customHeight="false" outlineLevel="0" collapsed="false">
      <c r="B47" s="197" t="s">
        <v>564</v>
      </c>
      <c r="C47" s="198" t="n">
        <f aca="false">SATCOMM!C47</f>
        <v>1.86</v>
      </c>
      <c r="D47" s="199" t="s">
        <v>565</v>
      </c>
      <c r="E47" s="199" t="s">
        <v>566</v>
      </c>
      <c r="F47" s="320" t="n">
        <f aca="false">IF(F46&lt;1544,0.8889,IF(F46=1544,0.9111,IF(F46=2048,0.9178,IF(AND(F46&gt;2048,F46&lt;8450),0.9175,0.9231))))</f>
        <v>0.8889</v>
      </c>
      <c r="G47" s="201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269"/>
      <c r="BE47" s="63"/>
      <c r="BF47" s="63"/>
      <c r="BG47" s="63"/>
      <c r="BH47" s="63"/>
      <c r="BI47" s="63"/>
      <c r="BJ47" s="63"/>
      <c r="BK47" s="63"/>
      <c r="BL47" s="63"/>
    </row>
    <row r="48" customFormat="false" ht="14.65" hidden="false" customHeight="false" outlineLevel="0" collapsed="false">
      <c r="B48" s="207" t="s">
        <v>570</v>
      </c>
      <c r="C48" s="198" t="n">
        <f aca="false">SATCOMM!C48</f>
        <v>-99.23</v>
      </c>
      <c r="D48" s="199" t="s">
        <v>571</v>
      </c>
      <c r="E48" s="199" t="s">
        <v>572</v>
      </c>
      <c r="F48" s="303" t="n">
        <f aca="false">F9</f>
        <v>0.75</v>
      </c>
      <c r="G48" s="201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269"/>
      <c r="BE48" s="63"/>
      <c r="BF48" s="63"/>
      <c r="BG48" s="63"/>
      <c r="BH48" s="63"/>
      <c r="BI48" s="63"/>
      <c r="BJ48" s="63"/>
      <c r="BK48" s="63"/>
      <c r="BL48" s="63"/>
    </row>
    <row r="49" customFormat="false" ht="14.65" hidden="false" customHeight="false" outlineLevel="0" collapsed="false">
      <c r="B49" s="197" t="s">
        <v>574</v>
      </c>
      <c r="C49" s="304" t="n">
        <f aca="false">C10</f>
        <v>7</v>
      </c>
      <c r="D49" s="199" t="s">
        <v>40</v>
      </c>
      <c r="E49" s="199" t="s">
        <v>575</v>
      </c>
      <c r="F49" s="305" t="n">
        <f aca="false">F10</f>
        <v>2</v>
      </c>
      <c r="G49" s="201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269"/>
      <c r="BE49" s="63"/>
      <c r="BF49" s="63"/>
      <c r="BG49" s="63"/>
      <c r="BH49" s="63"/>
      <c r="BI49" s="63"/>
      <c r="BJ49" s="63"/>
      <c r="BK49" s="63"/>
      <c r="BL49" s="63"/>
    </row>
    <row r="50" customFormat="false" ht="14.65" hidden="false" customHeight="false" outlineLevel="0" collapsed="false">
      <c r="B50" s="197" t="s">
        <v>576</v>
      </c>
      <c r="C50" s="227" t="n">
        <f aca="false">SATCOMM!C50</f>
        <v>5985</v>
      </c>
      <c r="D50" s="199" t="s">
        <v>16</v>
      </c>
      <c r="E50" s="199" t="s">
        <v>577</v>
      </c>
      <c r="F50" s="322" t="n">
        <f aca="false">SATCOMM!F50</f>
        <v>182.044444444444</v>
      </c>
      <c r="G50" s="201" t="s">
        <v>560</v>
      </c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269"/>
      <c r="BE50" s="63"/>
      <c r="BF50" s="63"/>
      <c r="BG50" s="63"/>
      <c r="BH50" s="63"/>
      <c r="BI50" s="63"/>
      <c r="BJ50" s="63"/>
      <c r="BK50" s="63"/>
      <c r="BL50" s="63"/>
    </row>
    <row r="51" customFormat="false" ht="14.65" hidden="false" customHeight="false" outlineLevel="0" collapsed="false">
      <c r="B51" s="197" t="s">
        <v>579</v>
      </c>
      <c r="C51" s="227" t="n">
        <f aca="false">SATCOMM!C51</f>
        <v>3760</v>
      </c>
      <c r="D51" s="199" t="s">
        <v>16</v>
      </c>
      <c r="E51" s="199" t="s">
        <v>580</v>
      </c>
      <c r="F51" s="322" t="n">
        <f aca="false">SATCOMM!F51</f>
        <v>91.0222222222222</v>
      </c>
      <c r="G51" s="201" t="s">
        <v>664</v>
      </c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269"/>
      <c r="BE51" s="63"/>
      <c r="BF51" s="63"/>
      <c r="BG51" s="63"/>
      <c r="BH51" s="63"/>
      <c r="BI51" s="63"/>
      <c r="BJ51" s="63"/>
      <c r="BK51" s="63"/>
      <c r="BL51" s="63"/>
    </row>
    <row r="52" customFormat="false" ht="14.65" hidden="false" customHeight="false" outlineLevel="0" collapsed="false">
      <c r="B52" s="197" t="s">
        <v>595</v>
      </c>
      <c r="C52" s="306" t="n">
        <f aca="false">C13</f>
        <v>6</v>
      </c>
      <c r="D52" s="199" t="s">
        <v>40</v>
      </c>
      <c r="E52" s="199" t="s">
        <v>596</v>
      </c>
      <c r="F52" s="322" t="n">
        <f aca="false">SATCOMM!F52</f>
        <v>8.53333333333333</v>
      </c>
      <c r="G52" s="201" t="s">
        <v>560</v>
      </c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269"/>
      <c r="BE52" s="63"/>
      <c r="BF52" s="63"/>
      <c r="BG52" s="63"/>
      <c r="BH52" s="63"/>
      <c r="BI52" s="63"/>
      <c r="BJ52" s="63"/>
      <c r="BK52" s="63"/>
      <c r="BL52" s="63"/>
    </row>
    <row r="53" customFormat="false" ht="14.65" hidden="false" customHeight="false" outlineLevel="0" collapsed="false">
      <c r="B53" s="197" t="s">
        <v>598</v>
      </c>
      <c r="C53" s="307" t="n">
        <f aca="false">SATCOMM!C53</f>
        <v>4.533831056</v>
      </c>
      <c r="D53" s="199" t="s">
        <v>40</v>
      </c>
      <c r="E53" s="199" t="s">
        <v>599</v>
      </c>
      <c r="F53" s="322" t="n">
        <f aca="false">SATCOMM!F53</f>
        <v>109.226666666667</v>
      </c>
      <c r="G53" s="201" t="s">
        <v>600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269"/>
      <c r="BE53" s="63"/>
      <c r="BF53" s="63"/>
      <c r="BG53" s="63"/>
      <c r="BH53" s="63"/>
      <c r="BI53" s="63"/>
      <c r="BJ53" s="63"/>
      <c r="BK53" s="63"/>
      <c r="BL53" s="63"/>
    </row>
    <row r="54" customFormat="false" ht="14.65" hidden="false" customHeight="false" outlineLevel="0" collapsed="false">
      <c r="B54" s="197" t="s">
        <v>661</v>
      </c>
      <c r="C54" s="307" t="n">
        <f aca="false">SATCOMM!C54</f>
        <v>68.3873101155526</v>
      </c>
      <c r="D54" s="199" t="s">
        <v>40</v>
      </c>
      <c r="E54" s="199" t="s">
        <v>602</v>
      </c>
      <c r="F54" s="322" t="n">
        <f aca="false">SATCOMM!F54</f>
        <v>50.3832868024006</v>
      </c>
      <c r="G54" s="201" t="s">
        <v>40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269"/>
      <c r="BE54" s="63"/>
      <c r="BF54" s="63"/>
      <c r="BG54" s="63"/>
      <c r="BH54" s="63"/>
      <c r="BI54" s="63"/>
      <c r="BJ54" s="63"/>
      <c r="BK54" s="63"/>
      <c r="BL54" s="63"/>
    </row>
    <row r="55" customFormat="false" ht="14.65" hidden="false" customHeight="false" outlineLevel="0" collapsed="false">
      <c r="B55" s="197" t="s">
        <v>603</v>
      </c>
      <c r="C55" s="237" t="n">
        <f aca="false">SATCOMM!C55</f>
        <v>36.9887543944671</v>
      </c>
      <c r="D55" s="199" t="s">
        <v>604</v>
      </c>
      <c r="E55" s="199" t="s">
        <v>605</v>
      </c>
      <c r="F55" s="322" t="n">
        <f aca="false">SATCOMM!F55</f>
        <v>127.431111111111</v>
      </c>
      <c r="G55" s="201" t="s">
        <v>600</v>
      </c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269"/>
      <c r="BE55" s="63"/>
      <c r="BF55" s="63"/>
      <c r="BG55" s="63"/>
      <c r="BH55" s="63"/>
      <c r="BI55" s="63"/>
      <c r="BJ55" s="63"/>
      <c r="BK55" s="63"/>
      <c r="BL55" s="63"/>
    </row>
    <row r="56" customFormat="false" ht="14.65" hidden="false" customHeight="false" outlineLevel="0" collapsed="false">
      <c r="B56" s="240" t="s">
        <v>606</v>
      </c>
      <c r="C56" s="241" t="str">
        <f aca="false">C17</f>
        <v>N</v>
      </c>
      <c r="D56" s="242"/>
      <c r="E56" s="199" t="s">
        <v>607</v>
      </c>
      <c r="F56" s="329" t="n">
        <f aca="false">F17</f>
        <v>7.6</v>
      </c>
      <c r="G56" s="201" t="s">
        <v>40</v>
      </c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269"/>
      <c r="BE56" s="63"/>
      <c r="BF56" s="63"/>
      <c r="BG56" s="63"/>
      <c r="BH56" s="63"/>
      <c r="BI56" s="63"/>
      <c r="BJ56" s="63"/>
      <c r="BK56" s="63"/>
      <c r="BL56" s="63"/>
    </row>
    <row r="57" customFormat="false" ht="14.65" hidden="false" customHeight="false" outlineLevel="0" collapsed="false">
      <c r="B57" s="197"/>
      <c r="C57" s="199"/>
      <c r="D57" s="199"/>
      <c r="E57" s="199" t="s">
        <v>612</v>
      </c>
      <c r="F57" s="308" t="n">
        <f aca="false">SATCOMM!F57</f>
        <v>150</v>
      </c>
      <c r="G57" s="201" t="s">
        <v>600</v>
      </c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269"/>
      <c r="BE57" s="63"/>
      <c r="BF57" s="63"/>
      <c r="BG57" s="63"/>
      <c r="BH57" s="63"/>
      <c r="BI57" s="63"/>
      <c r="BJ57" s="63"/>
      <c r="BK57" s="63"/>
      <c r="BL57" s="63"/>
    </row>
    <row r="58" customFormat="false" ht="14.65" hidden="false" customHeight="false" outlineLevel="0" collapsed="false">
      <c r="B58" s="245" t="s">
        <v>616</v>
      </c>
      <c r="C58" s="245"/>
      <c r="D58" s="245"/>
      <c r="E58" s="245"/>
      <c r="F58" s="245"/>
      <c r="G58" s="245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269"/>
      <c r="BE58" s="63"/>
      <c r="BF58" s="63"/>
      <c r="BG58" s="63"/>
      <c r="BH58" s="63"/>
      <c r="BI58" s="63"/>
      <c r="BJ58" s="63"/>
      <c r="BK58" s="63"/>
      <c r="BL58" s="63"/>
    </row>
    <row r="59" customFormat="false" ht="14.65" hidden="false" customHeight="false" outlineLevel="0" collapsed="false">
      <c r="B59" s="247" t="s">
        <v>619</v>
      </c>
      <c r="C59" s="248"/>
      <c r="D59" s="248"/>
      <c r="E59" s="249" t="s">
        <v>620</v>
      </c>
      <c r="F59" s="248"/>
      <c r="G59" s="250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269"/>
      <c r="BE59" s="63"/>
      <c r="BF59" s="63"/>
      <c r="BG59" s="63"/>
      <c r="BH59" s="63"/>
      <c r="BI59" s="63"/>
      <c r="BJ59" s="63"/>
      <c r="BK59" s="63"/>
      <c r="BL59" s="63"/>
    </row>
    <row r="60" customFormat="false" ht="14.65" hidden="false" customHeight="false" outlineLevel="0" collapsed="false">
      <c r="B60" s="252" t="s">
        <v>621</v>
      </c>
      <c r="C60" s="253"/>
      <c r="D60" s="254" t="s">
        <v>665</v>
      </c>
      <c r="E60" s="255"/>
      <c r="F60" s="253"/>
      <c r="G60" s="256" t="s">
        <v>665</v>
      </c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269"/>
      <c r="BE60" s="63"/>
      <c r="BF60" s="63"/>
      <c r="BG60" s="63"/>
      <c r="BH60" s="63"/>
      <c r="BI60" s="63"/>
      <c r="BJ60" s="63"/>
      <c r="BK60" s="63"/>
      <c r="BL60" s="63"/>
    </row>
    <row r="61" customFormat="false" ht="14.65" hidden="false" customHeight="false" outlineLevel="0" collapsed="false">
      <c r="B61" s="252" t="s">
        <v>622</v>
      </c>
      <c r="C61" s="258" t="str">
        <f aca="false">F22</f>
        <v>G</v>
      </c>
      <c r="D61" s="330" t="str">
        <f aca="false">G22</f>
        <v>N</v>
      </c>
      <c r="E61" s="255" t="s">
        <v>622</v>
      </c>
      <c r="F61" s="254" t="str">
        <f aca="false">C22</f>
        <v>G</v>
      </c>
      <c r="G61" s="331" t="str">
        <f aca="false">D22</f>
        <v>N</v>
      </c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269"/>
      <c r="BE61" s="63"/>
      <c r="BF61" s="63"/>
      <c r="BG61" s="63"/>
      <c r="BH61" s="63"/>
      <c r="BI61" s="63"/>
      <c r="BJ61" s="63"/>
      <c r="BK61" s="63"/>
      <c r="BL61" s="63"/>
    </row>
    <row r="62" customFormat="false" ht="14.65" hidden="false" customHeight="false" outlineLevel="0" collapsed="false">
      <c r="B62" s="260" t="s">
        <v>623</v>
      </c>
      <c r="C62" s="309" t="str">
        <f aca="false">F23</f>
        <v>HO CHI MINH</v>
      </c>
      <c r="D62" s="309"/>
      <c r="E62" s="262" t="s">
        <v>624</v>
      </c>
      <c r="F62" s="310" t="str">
        <f aca="false">C23</f>
        <v>HO CHI MINH</v>
      </c>
      <c r="G62" s="310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269"/>
      <c r="BE62" s="63"/>
      <c r="BF62" s="63"/>
      <c r="BG62" s="63"/>
      <c r="BH62" s="63"/>
      <c r="BI62" s="63"/>
      <c r="BJ62" s="63"/>
      <c r="BK62" s="63"/>
      <c r="BL62" s="63"/>
    </row>
    <row r="63" customFormat="false" ht="14.65" hidden="false" customHeight="false" outlineLevel="0" collapsed="false">
      <c r="B63" s="260" t="s">
        <v>625</v>
      </c>
      <c r="C63" s="264" t="n">
        <f aca="false">F24</f>
        <v>101.034096195859</v>
      </c>
      <c r="D63" s="264" t="n">
        <f aca="false">G24</f>
        <v>38.3652802530298</v>
      </c>
      <c r="E63" s="262" t="s">
        <v>625</v>
      </c>
      <c r="F63" s="264" t="n">
        <f aca="false">C24</f>
        <v>101.034096195859</v>
      </c>
      <c r="G63" s="265" t="n">
        <f aca="false">D24</f>
        <v>38.3652802530298</v>
      </c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269"/>
      <c r="BE63" s="63"/>
      <c r="BF63" s="63"/>
      <c r="BG63" s="63"/>
      <c r="BH63" s="63"/>
      <c r="BI63" s="63"/>
      <c r="BJ63" s="63"/>
      <c r="BK63" s="63"/>
      <c r="BL63" s="63"/>
    </row>
    <row r="64" customFormat="false" ht="14.65" hidden="false" customHeight="false" outlineLevel="0" collapsed="false">
      <c r="B64" s="260" t="s">
        <v>626</v>
      </c>
      <c r="C64" s="311" t="n">
        <f aca="false">F27</f>
        <v>3.7</v>
      </c>
      <c r="D64" s="253" t="s">
        <v>627</v>
      </c>
      <c r="E64" s="253" t="s">
        <v>628</v>
      </c>
      <c r="F64" s="101" t="n">
        <f aca="false">C48-C68+C49</f>
        <v>32.7213160280047</v>
      </c>
      <c r="G64" s="267" t="s">
        <v>40</v>
      </c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269"/>
      <c r="BE64" s="63"/>
      <c r="BF64" s="63"/>
      <c r="BG64" s="63"/>
      <c r="BH64" s="63"/>
      <c r="BI64" s="63"/>
      <c r="BJ64" s="63"/>
      <c r="BK64" s="63"/>
      <c r="BL64" s="63"/>
    </row>
    <row r="65" customFormat="false" ht="14.65" hidden="false" customHeight="false" outlineLevel="0" collapsed="false">
      <c r="B65" s="260" t="s">
        <v>629</v>
      </c>
      <c r="C65" s="326" t="n">
        <f aca="false">FORMULA!C2</f>
        <v>45.082997947096</v>
      </c>
      <c r="D65" s="253" t="s">
        <v>604</v>
      </c>
      <c r="E65" s="253" t="s">
        <v>630</v>
      </c>
      <c r="F65" s="268" t="n">
        <f aca="false">SATCOMM!F65</f>
        <v>31.2551470840047</v>
      </c>
      <c r="G65" s="267" t="s">
        <v>40</v>
      </c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269"/>
      <c r="BE65" s="63"/>
      <c r="BF65" s="63"/>
      <c r="BG65" s="63"/>
      <c r="BH65" s="63"/>
      <c r="BI65" s="63"/>
      <c r="BJ65" s="63"/>
      <c r="BK65" s="63"/>
      <c r="BL65" s="63"/>
    </row>
    <row r="66" customFormat="false" ht="14.65" hidden="false" customHeight="false" outlineLevel="0" collapsed="false">
      <c r="B66" s="260" t="s">
        <v>631</v>
      </c>
      <c r="C66" s="325" t="n">
        <f aca="false">IF(AND(OR(D60="Y",D60="y"),C76&lt;2),C70+C48+C49+C67-C55-0.2,IF(AND(OR(D60="Y",D60="y"),C76&gt;2,AND(C50&gt;5900,C50&lt;7000)),C70+C48+C49+C67-C55-10*LOG(36000/F57)-C52,IF(AND(OR(D60="Y",D60="y"),C76&gt;2,AND(C50&gt;12000,C50&lt;15000)),C70+C48+C49+C67-C55-10*LOG(72000/F57)-C52,C78)))</f>
        <v>43.07</v>
      </c>
      <c r="D66" s="253" t="s">
        <v>114</v>
      </c>
      <c r="E66" s="253" t="s">
        <v>632</v>
      </c>
      <c r="F66" s="311" t="n">
        <f aca="false">C25</f>
        <v>3.7</v>
      </c>
      <c r="G66" s="267" t="s">
        <v>627</v>
      </c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269"/>
      <c r="BE66" s="63"/>
      <c r="BF66" s="63"/>
      <c r="BG66" s="63"/>
      <c r="BH66" s="63"/>
      <c r="BI66" s="63"/>
      <c r="BJ66" s="63"/>
      <c r="BK66" s="63"/>
      <c r="BL66" s="63"/>
    </row>
    <row r="67" customFormat="false" ht="14.65" hidden="false" customHeight="false" outlineLevel="0" collapsed="false">
      <c r="B67" s="260" t="s">
        <v>633</v>
      </c>
      <c r="C67" s="326" t="n">
        <f aca="false">AZELDN!C16</f>
        <v>199.563658571491</v>
      </c>
      <c r="D67" s="253" t="s">
        <v>40</v>
      </c>
      <c r="E67" s="253" t="s">
        <v>634</v>
      </c>
      <c r="F67" s="268" t="n">
        <f aca="false">FORMULA!B3</f>
        <v>41.0454717508006</v>
      </c>
      <c r="G67" s="267" t="s">
        <v>604</v>
      </c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269"/>
      <c r="BE67" s="63"/>
      <c r="BF67" s="63"/>
      <c r="BG67" s="63"/>
      <c r="BH67" s="63"/>
      <c r="BI67" s="63"/>
      <c r="BJ67" s="63"/>
      <c r="BK67" s="63"/>
      <c r="BL67" s="63"/>
    </row>
    <row r="68" customFormat="false" ht="14.65" hidden="false" customHeight="false" outlineLevel="0" collapsed="false">
      <c r="B68" s="260" t="s">
        <v>635</v>
      </c>
      <c r="C68" s="332" t="n">
        <f aca="false">SATCOMM!C68</f>
        <v>-124.951316028005</v>
      </c>
      <c r="D68" s="253" t="s">
        <v>636</v>
      </c>
      <c r="E68" s="253" t="s">
        <v>637</v>
      </c>
      <c r="F68" s="266" t="n">
        <v>60</v>
      </c>
      <c r="G68" s="267" t="s">
        <v>638</v>
      </c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269"/>
      <c r="BE68" s="63"/>
      <c r="BF68" s="63"/>
      <c r="BG68" s="63"/>
      <c r="BH68" s="63"/>
      <c r="BI68" s="63"/>
      <c r="BJ68" s="63"/>
      <c r="BK68" s="63"/>
      <c r="BL68" s="63"/>
    </row>
    <row r="69" customFormat="false" ht="14.65" hidden="false" customHeight="false" outlineLevel="0" collapsed="false">
      <c r="B69" s="260" t="s">
        <v>639</v>
      </c>
      <c r="C69" s="327" t="n">
        <f aca="false">SATCOMM!C69</f>
        <v>0.0735568320375</v>
      </c>
      <c r="D69" s="253" t="s">
        <v>40</v>
      </c>
      <c r="E69" s="253" t="s">
        <v>640</v>
      </c>
      <c r="F69" s="268" t="n">
        <f aca="false">FORMULA!B4</f>
        <v>21.5030466564074</v>
      </c>
      <c r="G69" s="267" t="s">
        <v>565</v>
      </c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269"/>
      <c r="BE69" s="63"/>
      <c r="BF69" s="63"/>
      <c r="BG69" s="63"/>
      <c r="BH69" s="63"/>
      <c r="BI69" s="63"/>
      <c r="BJ69" s="63"/>
      <c r="BK69" s="63"/>
      <c r="BL69" s="63"/>
    </row>
    <row r="70" customFormat="false" ht="14.65" hidden="false" customHeight="false" outlineLevel="0" collapsed="false">
      <c r="B70" s="260" t="s">
        <v>642</v>
      </c>
      <c r="C70" s="327" t="n">
        <f aca="false">SATCOMM!C70</f>
        <v>5.37285501894377</v>
      </c>
      <c r="D70" s="253" t="s">
        <v>40</v>
      </c>
      <c r="E70" s="253" t="s">
        <v>643</v>
      </c>
      <c r="F70" s="268" t="n">
        <f aca="false">SATCOMM!F70</f>
        <v>7.81485291599528</v>
      </c>
      <c r="G70" s="267" t="s">
        <v>114</v>
      </c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269"/>
      <c r="BE70" s="63"/>
      <c r="BF70" s="63"/>
      <c r="BG70" s="63"/>
      <c r="BH70" s="63"/>
      <c r="BI70" s="63"/>
      <c r="BJ70" s="63"/>
      <c r="BK70" s="63"/>
      <c r="BL70" s="63"/>
    </row>
    <row r="71" customFormat="false" ht="14.65" hidden="false" customHeight="false" outlineLevel="0" collapsed="false">
      <c r="B71" s="252" t="s">
        <v>645</v>
      </c>
      <c r="C71" s="333" t="n">
        <f aca="false">SATCOMM!C71</f>
        <v>73.892784596472</v>
      </c>
      <c r="D71" s="276" t="s">
        <v>40</v>
      </c>
      <c r="E71" s="253" t="s">
        <v>646</v>
      </c>
      <c r="F71" s="274" t="n">
        <f aca="false">AZELUP!C17</f>
        <v>195.526132375195</v>
      </c>
      <c r="G71" s="267" t="s">
        <v>40</v>
      </c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269"/>
      <c r="BE71" s="63"/>
      <c r="BF71" s="63"/>
      <c r="BG71" s="63"/>
      <c r="BH71" s="63"/>
      <c r="BI71" s="63"/>
      <c r="BJ71" s="63"/>
      <c r="BK71" s="63"/>
      <c r="BL71" s="63"/>
    </row>
    <row r="72" customFormat="false" ht="14.65" hidden="false" customHeight="false" outlineLevel="0" collapsed="false">
      <c r="B72" s="260" t="s">
        <v>51</v>
      </c>
      <c r="C72" s="277" t="n">
        <v>2</v>
      </c>
      <c r="D72" s="253" t="s">
        <v>40</v>
      </c>
      <c r="E72" s="278" t="s">
        <v>639</v>
      </c>
      <c r="F72" s="268" t="n">
        <f aca="false">SATCOMM!F72</f>
        <v>0.0290315616</v>
      </c>
      <c r="G72" s="267" t="s">
        <v>40</v>
      </c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269"/>
      <c r="BE72" s="63"/>
      <c r="BF72" s="63"/>
      <c r="BG72" s="63"/>
      <c r="BH72" s="63"/>
      <c r="BI72" s="63"/>
      <c r="BJ72" s="63"/>
      <c r="BK72" s="63"/>
      <c r="BL72" s="63"/>
    </row>
    <row r="73" customFormat="false" ht="14.65" hidden="false" customHeight="false" outlineLevel="0" collapsed="false">
      <c r="B73" s="260" t="s">
        <v>647</v>
      </c>
      <c r="C73" s="279" t="n">
        <f aca="false">SATCOMM!C73</f>
        <v>0.997011586302055</v>
      </c>
      <c r="D73" s="253" t="s">
        <v>648</v>
      </c>
      <c r="E73" s="278" t="s">
        <v>642</v>
      </c>
      <c r="F73" s="268" t="n">
        <f aca="false">SATCOMM!F73</f>
        <v>0.501997372495925</v>
      </c>
      <c r="G73" s="267" t="s">
        <v>40</v>
      </c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269"/>
      <c r="BE73" s="63"/>
      <c r="BF73" s="63"/>
      <c r="BG73" s="63"/>
      <c r="BH73" s="63"/>
      <c r="BI73" s="63"/>
      <c r="BJ73" s="63"/>
      <c r="BK73" s="63"/>
      <c r="BL73" s="63"/>
    </row>
    <row r="74" customFormat="false" ht="14.65" hidden="false" customHeight="false" outlineLevel="0" collapsed="false">
      <c r="B74" s="260" t="s">
        <v>649</v>
      </c>
      <c r="C74" s="312" t="str">
        <f aca="false">C36</f>
        <v>untrack</v>
      </c>
      <c r="D74" s="253"/>
      <c r="E74" s="255" t="s">
        <v>650</v>
      </c>
      <c r="F74" s="275" t="n">
        <f aca="false">SATCOMM!F74</f>
        <v>61.8607382631115</v>
      </c>
      <c r="G74" s="281" t="s">
        <v>40</v>
      </c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269"/>
      <c r="BE74" s="63"/>
      <c r="BF74" s="63"/>
      <c r="BG74" s="63"/>
      <c r="BH74" s="63"/>
      <c r="BI74" s="63"/>
      <c r="BJ74" s="63"/>
      <c r="BK74" s="63"/>
      <c r="BL74" s="63"/>
    </row>
    <row r="75" customFormat="false" ht="14.65" hidden="false" customHeight="false" outlineLevel="0" collapsed="false">
      <c r="B75" s="260" t="s">
        <v>651</v>
      </c>
      <c r="C75" s="312" t="str">
        <f aca="false">C35</f>
        <v>untrack</v>
      </c>
      <c r="D75" s="253"/>
      <c r="E75" s="255" t="s">
        <v>652</v>
      </c>
      <c r="F75" s="275" t="n">
        <f aca="false">SATCOMM!F75</f>
        <v>70.1832868024005</v>
      </c>
      <c r="G75" s="281" t="s">
        <v>40</v>
      </c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269"/>
      <c r="BE75" s="63"/>
      <c r="BF75" s="63"/>
      <c r="BG75" s="63"/>
      <c r="BH75" s="63"/>
      <c r="BI75" s="63"/>
      <c r="BJ75" s="63"/>
      <c r="BK75" s="63"/>
      <c r="BL75" s="63"/>
    </row>
    <row r="76" customFormat="false" ht="14.65" hidden="false" customHeight="false" outlineLevel="0" collapsed="false">
      <c r="B76" s="197" t="s">
        <v>653</v>
      </c>
      <c r="C76" s="282" t="n">
        <f aca="false">SATCOMM!C76</f>
        <v>240</v>
      </c>
      <c r="D76" s="199"/>
      <c r="E76" s="283" t="s">
        <v>654</v>
      </c>
      <c r="F76" s="275" t="n">
        <f aca="false">SATCOMM!F76</f>
        <v>60.3004489726282</v>
      </c>
      <c r="G76" s="281" t="s">
        <v>40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269"/>
      <c r="BE76" s="63"/>
      <c r="BF76" s="63"/>
      <c r="BG76" s="63"/>
      <c r="BH76" s="63"/>
      <c r="BI76" s="63"/>
      <c r="BJ76" s="63"/>
      <c r="BK76" s="63"/>
      <c r="BL76" s="63"/>
    </row>
    <row r="77" customFormat="false" ht="14.65" hidden="false" customHeight="false" outlineLevel="0" collapsed="false">
      <c r="B77" s="197" t="s">
        <v>655</v>
      </c>
      <c r="C77" s="282" t="n">
        <f aca="false">SATCOMM!C77</f>
        <v>470.036520617413</v>
      </c>
      <c r="D77" s="253"/>
      <c r="E77" s="283" t="s">
        <v>656</v>
      </c>
      <c r="F77" s="275" t="n">
        <f aca="false">SATCOMM!F77</f>
        <v>7.69867467406406</v>
      </c>
      <c r="G77" s="281" t="s">
        <v>40</v>
      </c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269"/>
      <c r="BE77" s="63"/>
      <c r="BF77" s="63"/>
      <c r="BG77" s="63"/>
      <c r="BH77" s="63"/>
      <c r="BI77" s="63"/>
      <c r="BJ77" s="63"/>
      <c r="BK77" s="63"/>
      <c r="BL77" s="63"/>
    </row>
    <row r="78" customFormat="false" ht="14.65" hidden="false" customHeight="false" outlineLevel="0" collapsed="false">
      <c r="B78" s="197" t="s">
        <v>668</v>
      </c>
      <c r="C78" s="334" t="n">
        <v>43.07</v>
      </c>
      <c r="D78" s="285" t="s">
        <v>114</v>
      </c>
      <c r="E78" s="255" t="s">
        <v>657</v>
      </c>
      <c r="F78" s="275" t="n">
        <f aca="false">SATCOMM!F78</f>
        <v>7.6</v>
      </c>
      <c r="G78" s="281" t="s">
        <v>40</v>
      </c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269"/>
      <c r="BE78" s="63"/>
      <c r="BF78" s="63"/>
      <c r="BG78" s="63"/>
      <c r="BH78" s="63"/>
      <c r="BI78" s="63"/>
      <c r="BJ78" s="63"/>
      <c r="BK78" s="63"/>
      <c r="BL78" s="63"/>
    </row>
    <row r="79" customFormat="false" ht="14.65" hidden="false" customHeight="false" outlineLevel="0" collapsed="false">
      <c r="B79" s="286" t="s">
        <v>658</v>
      </c>
      <c r="C79" s="287" t="str">
        <f aca="false">SATCOMM!C79</f>
        <v>OK</v>
      </c>
      <c r="D79" s="288"/>
      <c r="E79" s="289" t="s">
        <v>659</v>
      </c>
      <c r="F79" s="290" t="n">
        <f aca="false">SATCOMM!F79</f>
        <v>0.0986746740640587</v>
      </c>
      <c r="G79" s="291" t="s">
        <v>40</v>
      </c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269"/>
      <c r="BE79" s="63"/>
      <c r="BF79" s="63"/>
      <c r="BG79" s="63"/>
      <c r="BH79" s="63"/>
      <c r="BI79" s="63"/>
      <c r="BJ79" s="63"/>
      <c r="BK79" s="63"/>
      <c r="BL79" s="63"/>
    </row>
    <row r="80" customFormat="false" ht="14.65" hidden="false" customHeight="false" outlineLevel="0" collapsed="false"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269"/>
      <c r="BE80" s="63"/>
      <c r="BF80" s="63"/>
      <c r="BG80" s="63"/>
      <c r="BH80" s="63"/>
      <c r="BI80" s="63"/>
      <c r="BJ80" s="63"/>
      <c r="BK80" s="63"/>
      <c r="BL80" s="63"/>
    </row>
    <row r="81" customFormat="false" ht="14.65" hidden="false" customHeight="false" outlineLevel="0" collapsed="false"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269"/>
      <c r="BE81" s="63"/>
      <c r="BF81" s="63"/>
      <c r="BG81" s="63"/>
      <c r="BH81" s="63"/>
      <c r="BI81" s="63"/>
      <c r="BJ81" s="63"/>
      <c r="BK81" s="63"/>
      <c r="BL81" s="63"/>
    </row>
    <row r="82" customFormat="false" ht="14.65" hidden="false" customHeight="false" outlineLevel="0" collapsed="false"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269"/>
      <c r="BE82" s="63"/>
      <c r="BF82" s="63"/>
      <c r="BG82" s="63"/>
      <c r="BH82" s="63"/>
      <c r="BI82" s="63"/>
      <c r="BJ82" s="63"/>
      <c r="BK82" s="63"/>
      <c r="BL82" s="63"/>
    </row>
    <row r="83" customFormat="false" ht="14.65" hidden="false" customHeight="false" outlineLevel="0" collapsed="false">
      <c r="E83" s="272"/>
      <c r="F83" s="272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269"/>
      <c r="BE83" s="63"/>
      <c r="BF83" s="63"/>
      <c r="BG83" s="63"/>
      <c r="BH83" s="63"/>
      <c r="BI83" s="63"/>
      <c r="BJ83" s="63"/>
      <c r="BK83" s="63"/>
      <c r="BL83" s="63"/>
    </row>
    <row r="84" customFormat="false" ht="14.65" hidden="false" customHeight="false" outlineLevel="0" collapsed="false"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269"/>
      <c r="BE84" s="63"/>
      <c r="BF84" s="63"/>
      <c r="BG84" s="63"/>
      <c r="BH84" s="63"/>
      <c r="BI84" s="63"/>
      <c r="BJ84" s="63"/>
      <c r="BK84" s="63"/>
      <c r="BL84" s="63"/>
    </row>
    <row r="85" customFormat="false" ht="14.65" hidden="false" customHeight="false" outlineLevel="0" collapsed="false"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269"/>
      <c r="BE85" s="63"/>
      <c r="BF85" s="63"/>
      <c r="BG85" s="63"/>
      <c r="BH85" s="63"/>
      <c r="BI85" s="63"/>
      <c r="BJ85" s="63"/>
      <c r="BK85" s="63"/>
      <c r="BL85" s="63"/>
    </row>
    <row r="86" customFormat="false" ht="14.65" hidden="false" customHeight="false" outlineLevel="0" collapsed="false"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269"/>
      <c r="BE86" s="63"/>
      <c r="BF86" s="63"/>
      <c r="BG86" s="63"/>
      <c r="BH86" s="63"/>
      <c r="BI86" s="63"/>
      <c r="BJ86" s="63"/>
      <c r="BK86" s="63"/>
      <c r="BL86" s="63"/>
    </row>
    <row r="87" customFormat="false" ht="14.65" hidden="false" customHeight="false" outlineLevel="0" collapsed="false"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269"/>
      <c r="BE87" s="63"/>
      <c r="BF87" s="63"/>
      <c r="BG87" s="63"/>
      <c r="BH87" s="63"/>
      <c r="BI87" s="63"/>
      <c r="BJ87" s="63"/>
      <c r="BK87" s="63"/>
      <c r="BL87" s="63"/>
    </row>
    <row r="88" customFormat="false" ht="14.65" hidden="false" customHeight="false" outlineLevel="0" collapsed="false"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269"/>
      <c r="BE88" s="63"/>
      <c r="BF88" s="63"/>
      <c r="BG88" s="63"/>
      <c r="BH88" s="63"/>
      <c r="BI88" s="63"/>
      <c r="BJ88" s="63"/>
      <c r="BK88" s="63"/>
      <c r="BL88" s="63"/>
    </row>
    <row r="89" customFormat="false" ht="14.65" hidden="false" customHeight="false" outlineLevel="0" collapsed="false"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269"/>
      <c r="BE89" s="63"/>
      <c r="BF89" s="63"/>
      <c r="BG89" s="63"/>
      <c r="BH89" s="63"/>
      <c r="BI89" s="63"/>
      <c r="BJ89" s="63"/>
      <c r="BK89" s="63"/>
      <c r="BL89" s="63"/>
    </row>
    <row r="90" customFormat="false" ht="14.65" hidden="false" customHeight="false" outlineLevel="0" collapsed="false"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269"/>
      <c r="BE90" s="63"/>
      <c r="BF90" s="63"/>
      <c r="BG90" s="63"/>
      <c r="BH90" s="63"/>
      <c r="BI90" s="63"/>
      <c r="BJ90" s="63"/>
      <c r="BK90" s="63"/>
      <c r="BL90" s="63"/>
    </row>
    <row r="91" customFormat="false" ht="14.65" hidden="false" customHeight="false" outlineLevel="0" collapsed="false"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269"/>
      <c r="BE91" s="63"/>
      <c r="BF91" s="63"/>
      <c r="BG91" s="63"/>
      <c r="BH91" s="63"/>
      <c r="BI91" s="63"/>
      <c r="BJ91" s="63"/>
      <c r="BK91" s="63"/>
      <c r="BL91" s="63"/>
    </row>
    <row r="92" customFormat="false" ht="14.65" hidden="false" customHeight="false" outlineLevel="0" collapsed="false"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269"/>
      <c r="BE92" s="63"/>
      <c r="BF92" s="63"/>
      <c r="BG92" s="63"/>
      <c r="BH92" s="63"/>
      <c r="BI92" s="63"/>
      <c r="BJ92" s="63"/>
      <c r="BK92" s="63"/>
      <c r="BL92" s="63"/>
    </row>
    <row r="93" customFormat="false" ht="14.65" hidden="false" customHeight="false" outlineLevel="0" collapsed="false"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269"/>
      <c r="BE93" s="63"/>
      <c r="BF93" s="63"/>
      <c r="BG93" s="63"/>
      <c r="BH93" s="63"/>
      <c r="BI93" s="63"/>
      <c r="BJ93" s="63"/>
      <c r="BK93" s="63"/>
      <c r="BL93" s="63"/>
    </row>
    <row r="94" customFormat="false" ht="14.65" hidden="false" customHeight="false" outlineLevel="0" collapsed="false"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269"/>
      <c r="BE94" s="63"/>
      <c r="BF94" s="63"/>
      <c r="BG94" s="63"/>
      <c r="BH94" s="63"/>
      <c r="BI94" s="63"/>
      <c r="BJ94" s="63"/>
      <c r="BK94" s="63"/>
      <c r="BL94" s="63"/>
    </row>
    <row r="95" customFormat="false" ht="14.65" hidden="false" customHeight="false" outlineLevel="0" collapsed="false"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269"/>
      <c r="BE95" s="63"/>
      <c r="BF95" s="63"/>
      <c r="BG95" s="63"/>
      <c r="BH95" s="63"/>
      <c r="BI95" s="63"/>
      <c r="BJ95" s="63"/>
      <c r="BK95" s="63"/>
      <c r="BL95" s="63"/>
    </row>
    <row r="96" customFormat="false" ht="14.65" hidden="false" customHeight="false" outlineLevel="0" collapsed="false"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269"/>
      <c r="BE96" s="63"/>
      <c r="BF96" s="63"/>
      <c r="BG96" s="63"/>
      <c r="BH96" s="63"/>
      <c r="BI96" s="63"/>
      <c r="BJ96" s="63"/>
      <c r="BK96" s="63"/>
      <c r="BL96" s="63"/>
    </row>
    <row r="97" customFormat="false" ht="14.65" hidden="false" customHeight="false" outlineLevel="0" collapsed="false"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269"/>
      <c r="BE97" s="63"/>
      <c r="BF97" s="63"/>
      <c r="BG97" s="63"/>
      <c r="BH97" s="63"/>
      <c r="BI97" s="63"/>
      <c r="BJ97" s="63"/>
      <c r="BK97" s="63"/>
      <c r="BL97" s="63"/>
    </row>
    <row r="98" customFormat="false" ht="14.65" hidden="false" customHeight="false" outlineLevel="0" collapsed="false"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269"/>
      <c r="BE98" s="63"/>
      <c r="BF98" s="63"/>
      <c r="BG98" s="63"/>
      <c r="BH98" s="63"/>
      <c r="BI98" s="63"/>
      <c r="BJ98" s="63"/>
      <c r="BK98" s="63"/>
      <c r="BL98" s="63"/>
    </row>
    <row r="99" customFormat="false" ht="14.65" hidden="false" customHeight="false" outlineLevel="0" collapsed="false"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269"/>
      <c r="BE99" s="63"/>
      <c r="BF99" s="63"/>
      <c r="BG99" s="63"/>
      <c r="BH99" s="63"/>
      <c r="BI99" s="63"/>
      <c r="BJ99" s="63"/>
      <c r="BK99" s="63"/>
      <c r="BL99" s="63"/>
    </row>
    <row r="100" customFormat="false" ht="14.65" hidden="false" customHeight="false" outlineLevel="0" collapsed="false"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269"/>
      <c r="BE100" s="63"/>
      <c r="BF100" s="63"/>
      <c r="BG100" s="63"/>
      <c r="BH100" s="63"/>
      <c r="BI100" s="63"/>
      <c r="BJ100" s="63"/>
      <c r="BK100" s="63"/>
      <c r="BL100" s="63"/>
    </row>
    <row r="101" customFormat="false" ht="14.65" hidden="false" customHeight="false" outlineLevel="0" collapsed="false"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269"/>
      <c r="BE101" s="63"/>
      <c r="BF101" s="63"/>
      <c r="BG101" s="63"/>
      <c r="BH101" s="63"/>
      <c r="BI101" s="63"/>
      <c r="BJ101" s="63"/>
      <c r="BK101" s="63"/>
      <c r="BL101" s="63"/>
    </row>
    <row r="102" customFormat="false" ht="14.65" hidden="false" customHeight="false" outlineLevel="0" collapsed="false"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269"/>
      <c r="BE102" s="63"/>
      <c r="BF102" s="63"/>
      <c r="BG102" s="63"/>
      <c r="BH102" s="63"/>
      <c r="BI102" s="63"/>
      <c r="BJ102" s="63"/>
      <c r="BK102" s="63"/>
      <c r="BL102" s="63"/>
    </row>
    <row r="103" customFormat="false" ht="14.65" hidden="false" customHeight="false" outlineLevel="0" collapsed="false"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269"/>
      <c r="BE103" s="63"/>
      <c r="BF103" s="63"/>
      <c r="BG103" s="63"/>
      <c r="BH103" s="63"/>
      <c r="BI103" s="63"/>
      <c r="BJ103" s="63"/>
      <c r="BK103" s="63"/>
      <c r="BL103" s="63"/>
    </row>
    <row r="104" customFormat="false" ht="14.65" hidden="false" customHeight="false" outlineLevel="0" collapsed="false"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269"/>
      <c r="BE104" s="63"/>
      <c r="BF104" s="63"/>
      <c r="BG104" s="63"/>
      <c r="BH104" s="63"/>
      <c r="BI104" s="63"/>
      <c r="BJ104" s="63"/>
      <c r="BK104" s="63"/>
      <c r="BL104" s="63"/>
    </row>
    <row r="105" customFormat="false" ht="14.65" hidden="false" customHeight="false" outlineLevel="0" collapsed="false"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269"/>
      <c r="BE105" s="63"/>
      <c r="BF105" s="63"/>
      <c r="BG105" s="63"/>
      <c r="BH105" s="63"/>
      <c r="BI105" s="63"/>
      <c r="BJ105" s="63"/>
      <c r="BK105" s="63"/>
      <c r="BL105" s="63"/>
    </row>
    <row r="106" customFormat="false" ht="14.65" hidden="false" customHeight="false" outlineLevel="0" collapsed="false"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269"/>
      <c r="BE106" s="63"/>
      <c r="BF106" s="63"/>
      <c r="BG106" s="63"/>
      <c r="BH106" s="63"/>
      <c r="BI106" s="63"/>
      <c r="BJ106" s="63"/>
      <c r="BK106" s="63"/>
      <c r="BL106" s="63"/>
    </row>
    <row r="107" customFormat="false" ht="14.65" hidden="false" customHeight="false" outlineLevel="0" collapsed="false"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269"/>
      <c r="BE107" s="63"/>
      <c r="BF107" s="63"/>
      <c r="BG107" s="63"/>
      <c r="BH107" s="63"/>
      <c r="BI107" s="63"/>
      <c r="BJ107" s="63"/>
      <c r="BK107" s="63"/>
      <c r="BL107" s="63"/>
    </row>
    <row r="108" customFormat="false" ht="14.65" hidden="false" customHeight="false" outlineLevel="0" collapsed="false"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269"/>
      <c r="BE108" s="63"/>
      <c r="BF108" s="63"/>
      <c r="BG108" s="63"/>
      <c r="BH108" s="63"/>
      <c r="BI108" s="63"/>
      <c r="BJ108" s="63"/>
      <c r="BK108" s="63"/>
      <c r="BL108" s="63"/>
    </row>
    <row r="109" customFormat="false" ht="14.65" hidden="false" customHeight="false" outlineLevel="0" collapsed="false"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269"/>
      <c r="BE109" s="63"/>
      <c r="BF109" s="63"/>
      <c r="BG109" s="63"/>
      <c r="BH109" s="63"/>
      <c r="BI109" s="63"/>
      <c r="BJ109" s="63"/>
      <c r="BK109" s="63"/>
      <c r="BL109" s="63"/>
    </row>
    <row r="110" customFormat="false" ht="14.65" hidden="false" customHeight="false" outlineLevel="0" collapsed="false"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269"/>
      <c r="BE110" s="63"/>
      <c r="BF110" s="63"/>
      <c r="BG110" s="63"/>
      <c r="BH110" s="63"/>
      <c r="BI110" s="63"/>
      <c r="BJ110" s="63"/>
      <c r="BK110" s="63"/>
      <c r="BL110" s="63"/>
    </row>
    <row r="111" customFormat="false" ht="14.65" hidden="false" customHeight="false" outlineLevel="0" collapsed="false"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269"/>
      <c r="BE111" s="63"/>
      <c r="BF111" s="63"/>
      <c r="BG111" s="63"/>
      <c r="BH111" s="63"/>
      <c r="BI111" s="63"/>
      <c r="BJ111" s="63"/>
      <c r="BK111" s="63"/>
      <c r="BL111" s="63"/>
    </row>
    <row r="112" customFormat="false" ht="14.65" hidden="false" customHeight="false" outlineLevel="0" collapsed="false"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269"/>
      <c r="BE112" s="63"/>
      <c r="BF112" s="63"/>
      <c r="BG112" s="63"/>
      <c r="BH112" s="63"/>
      <c r="BI112" s="63"/>
      <c r="BJ112" s="63"/>
      <c r="BK112" s="63"/>
      <c r="BL112" s="63"/>
    </row>
    <row r="113" customFormat="false" ht="14.65" hidden="false" customHeight="false" outlineLevel="0" collapsed="false"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269"/>
      <c r="BE113" s="63"/>
      <c r="BF113" s="63"/>
      <c r="BG113" s="63"/>
      <c r="BH113" s="63"/>
      <c r="BI113" s="63"/>
      <c r="BJ113" s="63"/>
      <c r="BK113" s="63"/>
      <c r="BL113" s="63"/>
    </row>
    <row r="114" customFormat="false" ht="14.65" hidden="false" customHeight="false" outlineLevel="0" collapsed="false"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269"/>
      <c r="BE114" s="63"/>
      <c r="BF114" s="63"/>
      <c r="BG114" s="63"/>
      <c r="BH114" s="63"/>
      <c r="BI114" s="63"/>
      <c r="BJ114" s="63"/>
      <c r="BK114" s="63"/>
      <c r="BL114" s="63"/>
    </row>
  </sheetData>
  <mergeCells count="9">
    <mergeCell ref="B1:E1"/>
    <mergeCell ref="K7:V7"/>
    <mergeCell ref="K13:V13"/>
    <mergeCell ref="B19:G19"/>
    <mergeCell ref="C23:D23"/>
    <mergeCell ref="F23:G23"/>
    <mergeCell ref="B58:G58"/>
    <mergeCell ref="C62:D62"/>
    <mergeCell ref="F62:G62"/>
  </mergeCells>
  <printOptions headings="false" gridLines="true" gridLinesSet="true" horizontalCentered="false" verticalCentered="false"/>
  <pageMargins left="0.35" right="0.4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true" showRowColHeaders="true" showZeros="true" rightToLeft="false" tabSelected="false" showOutlineSymbols="true" defaultGridColor="true" view="normal" topLeftCell="AS28" colorId="64" zoomScale="100" zoomScaleNormal="100" zoomScalePageLayoutView="100" workbookViewId="0">
      <selection pane="topLeft" activeCell="AU36" activeCellId="0" sqref="AU36 AU36"/>
    </sheetView>
  </sheetViews>
  <sheetFormatPr defaultColWidth="9.8515625" defaultRowHeight="12.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5.85"/>
    <col collapsed="false" customWidth="true" hidden="false" outlineLevel="0" max="3" min="3" style="1" width="32.7"/>
    <col collapsed="false" customWidth="true" hidden="false" outlineLevel="0" max="4" min="4" style="1" width="33.42"/>
    <col collapsed="false" customWidth="true" hidden="false" outlineLevel="0" max="5" min="5" style="1" width="34.28"/>
    <col collapsed="false" customWidth="true" hidden="false" outlineLevel="0" max="6" min="6" style="1" width="2.85"/>
    <col collapsed="false" customWidth="true" hidden="false" outlineLevel="0" max="7" min="7" style="1" width="16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1" min="10" style="1" width="10.85"/>
    <col collapsed="false" customWidth="true" hidden="false" outlineLevel="0" max="12" min="12" style="1" width="15.13"/>
    <col collapsed="false" customWidth="true" hidden="false" outlineLevel="0" max="13" min="13" style="1" width="12.13"/>
    <col collapsed="false" customWidth="true" hidden="false" outlineLevel="0" max="14" min="14" style="1" width="11.85"/>
    <col collapsed="false" customWidth="true" hidden="false" outlineLevel="0" max="15" min="15" style="1" width="3.28"/>
    <col collapsed="false" customWidth="true" hidden="false" outlineLevel="0" max="16" min="16" style="1" width="4.7"/>
    <col collapsed="false" customWidth="false" hidden="false" outlineLevel="0" max="44" min="17" style="1" width="9.85"/>
    <col collapsed="false" customWidth="true" hidden="false" outlineLevel="0" max="45" min="45" style="1" width="16.7"/>
    <col collapsed="false" customWidth="true" hidden="false" outlineLevel="0" max="46" min="46" style="1" width="17.42"/>
    <col collapsed="false" customWidth="false" hidden="false" outlineLevel="0" max="61" min="47" style="1" width="9.85"/>
    <col collapsed="false" customWidth="true" hidden="false" outlineLevel="0" max="62" min="62" style="1" width="16.42"/>
    <col collapsed="false" customWidth="false" hidden="false" outlineLevel="0" max="257" min="63" style="1" width="9.85"/>
  </cols>
  <sheetData>
    <row r="1" customFormat="false" ht="17" hidden="false" customHeight="false" outlineLevel="0" collapsed="false">
      <c r="B1" s="2" t="s">
        <v>0</v>
      </c>
      <c r="C1" s="3"/>
      <c r="D1" s="3"/>
      <c r="E1" s="3"/>
    </row>
    <row r="2" customFormat="false" ht="17" hidden="false" customHeight="false" outlineLevel="0" collapsed="false">
      <c r="B2" s="2" t="s">
        <v>1</v>
      </c>
      <c r="C2" s="4"/>
      <c r="D2" s="4"/>
      <c r="E2" s="4"/>
    </row>
    <row r="3" customFormat="false" ht="17" hidden="false" customHeight="false" outlineLevel="0" collapsed="false">
      <c r="B3" s="5" t="s">
        <v>2</v>
      </c>
      <c r="C3" s="3"/>
      <c r="D3" s="3"/>
      <c r="E3" s="3"/>
    </row>
    <row r="4" customFormat="false" ht="14.65" hidden="false" customHeight="false" outlineLevel="0" collapsed="false">
      <c r="A4" s="1" t="s">
        <v>3</v>
      </c>
      <c r="H4" s="6" t="str">
        <f aca="false">C5</f>
        <v>PALAPA-C1</v>
      </c>
      <c r="I4" s="0"/>
      <c r="J4" s="6"/>
      <c r="K4" s="7"/>
      <c r="L4" s="8"/>
      <c r="Y4" s="1" t="n">
        <f aca="false">IF(E40="V",2,1)</f>
        <v>1</v>
      </c>
      <c r="AC4" s="1" t="n">
        <v>1</v>
      </c>
      <c r="AD4" s="1" t="n">
        <f aca="false">AC4+1</f>
        <v>2</v>
      </c>
      <c r="AE4" s="1" t="n">
        <f aca="false">AD4+1</f>
        <v>3</v>
      </c>
      <c r="AF4" s="1" t="n">
        <f aca="false">AE4+1</f>
        <v>4</v>
      </c>
      <c r="AG4" s="1" t="n">
        <f aca="false">AF4+1</f>
        <v>5</v>
      </c>
      <c r="AH4" s="1" t="n">
        <f aca="false">AG4+1</f>
        <v>6</v>
      </c>
      <c r="AI4" s="1" t="n">
        <f aca="false">AH4+1</f>
        <v>7</v>
      </c>
      <c r="AJ4" s="1" t="n">
        <f aca="false">AI4+1</f>
        <v>8</v>
      </c>
      <c r="AK4" s="1" t="n">
        <f aca="false">AJ4+1</f>
        <v>9</v>
      </c>
      <c r="AL4" s="1" t="n">
        <f aca="false">AK4+1</f>
        <v>10</v>
      </c>
      <c r="AM4" s="1" t="n">
        <f aca="false">AL4+1</f>
        <v>11</v>
      </c>
      <c r="AN4" s="1" t="n">
        <f aca="false">AM4+1</f>
        <v>12</v>
      </c>
      <c r="AS4" s="9" t="n">
        <f aca="true">NOW()</f>
        <v>44770.3344837033</v>
      </c>
      <c r="AT4" s="10"/>
      <c r="AV4" s="10" t="n">
        <v>0.001</v>
      </c>
      <c r="AW4" s="10" t="n">
        <v>1</v>
      </c>
      <c r="AX4" s="1" t="n">
        <v>5.3</v>
      </c>
      <c r="AY4" s="7" t="n">
        <f aca="false">AX4/60</f>
        <v>0.0883333333333333</v>
      </c>
      <c r="AZ4" s="10"/>
      <c r="BA4" s="11" t="n">
        <f aca="false">AX4/(365*24*60)*100</f>
        <v>0.00100837138508371</v>
      </c>
      <c r="BB4" s="10"/>
      <c r="BC4" s="10"/>
      <c r="BD4" s="10"/>
      <c r="BE4" s="10"/>
      <c r="BF4" s="10"/>
      <c r="BJ4" s="1" t="s">
        <v>4</v>
      </c>
    </row>
    <row r="5" customFormat="false" ht="14.65" hidden="false" customHeight="false" outlineLevel="0" collapsed="false">
      <c r="B5" s="12" t="s">
        <v>5</v>
      </c>
      <c r="C5" s="13" t="str">
        <f aca="false">SATCOMM!C3</f>
        <v>PALAPA-C1</v>
      </c>
      <c r="E5" s="14"/>
      <c r="G5" s="15" t="s">
        <v>6</v>
      </c>
      <c r="H5" s="7" t="n">
        <f aca="false">ACOS(COS(C10*3.141589/180)*COS(3.141589/180*(C9-C6)))*180/3.141589</f>
        <v>44.8233200484376</v>
      </c>
      <c r="I5" s="0"/>
      <c r="J5" s="7"/>
      <c r="K5" s="7"/>
      <c r="R5" s="16" t="s">
        <v>7</v>
      </c>
      <c r="Y5" s="15" t="s">
        <v>8</v>
      </c>
      <c r="Z5" s="1" t="n">
        <v>1</v>
      </c>
      <c r="AC5" s="1" t="n">
        <v>3720</v>
      </c>
      <c r="AD5" s="1" t="n">
        <f aca="false">AC5+40</f>
        <v>3760</v>
      </c>
      <c r="AE5" s="1" t="n">
        <f aca="false">AD5+40</f>
        <v>3800</v>
      </c>
      <c r="AF5" s="1" t="n">
        <f aca="false">AE5+40</f>
        <v>3840</v>
      </c>
      <c r="AG5" s="1" t="n">
        <f aca="false">AF5+40</f>
        <v>3880</v>
      </c>
      <c r="AH5" s="1" t="n">
        <f aca="false">AG5+40</f>
        <v>3920</v>
      </c>
      <c r="AI5" s="1" t="n">
        <f aca="false">AH5+40</f>
        <v>3960</v>
      </c>
      <c r="AJ5" s="1" t="n">
        <f aca="false">AI5+40</f>
        <v>4000</v>
      </c>
      <c r="AK5" s="1" t="n">
        <f aca="false">AJ5+40</f>
        <v>4040</v>
      </c>
      <c r="AL5" s="1" t="n">
        <f aca="false">AK5+40</f>
        <v>4080</v>
      </c>
      <c r="AM5" s="1" t="n">
        <f aca="false">AL5+40</f>
        <v>4120</v>
      </c>
      <c r="AN5" s="1" t="n">
        <f aca="false">AM5+40</f>
        <v>4160</v>
      </c>
      <c r="AS5" s="17" t="n">
        <f aca="true">NOW()</f>
        <v>44770.3344837048</v>
      </c>
      <c r="AT5" s="10"/>
      <c r="AV5" s="10" t="n">
        <v>0.002</v>
      </c>
      <c r="AW5" s="10" t="n">
        <v>2</v>
      </c>
      <c r="AX5" s="1" t="n">
        <v>10.5</v>
      </c>
      <c r="AY5" s="7" t="n">
        <f aca="false">AX5/60</f>
        <v>0.175</v>
      </c>
      <c r="AZ5" s="10"/>
      <c r="BA5" s="11" t="n">
        <f aca="false">AX5/(365*24*60)*100</f>
        <v>0.00199771689497717</v>
      </c>
      <c r="BB5" s="10"/>
      <c r="BC5" s="10"/>
      <c r="BD5" s="10"/>
      <c r="BE5" s="10"/>
      <c r="BF5" s="10"/>
      <c r="BJ5" s="1" t="s">
        <v>9</v>
      </c>
      <c r="BK5" s="10" t="s">
        <v>10</v>
      </c>
      <c r="BL5" s="1" t="s">
        <v>11</v>
      </c>
    </row>
    <row r="6" customFormat="false" ht="14.65" hidden="false" customHeight="false" outlineLevel="0" collapsed="false">
      <c r="B6" s="18" t="s">
        <v>12</v>
      </c>
      <c r="C6" s="19" t="n">
        <f aca="false">VLOOKUP(C5,LOKASI,2)</f>
        <v>150.5</v>
      </c>
      <c r="E6" s="20"/>
      <c r="G6" s="15" t="s">
        <v>13</v>
      </c>
      <c r="H6" s="7" t="n">
        <f aca="false">IF(N6&gt;1,ACOS(N6-1),IF(N7&lt;1,ACOS(N7),ACOS(N7-1)))</f>
        <v>1.29756778127791</v>
      </c>
      <c r="I6" s="0"/>
      <c r="J6" s="7"/>
      <c r="R6" s="1" t="s">
        <v>14</v>
      </c>
      <c r="V6" s="1" t="s">
        <v>15</v>
      </c>
      <c r="W6" s="1" t="s">
        <v>16</v>
      </c>
      <c r="Y6" s="15" t="s">
        <v>17</v>
      </c>
      <c r="Z6" s="1" t="n">
        <v>2</v>
      </c>
      <c r="AC6" s="1" t="n">
        <v>3740</v>
      </c>
      <c r="AD6" s="1" t="n">
        <f aca="false">AC6+40</f>
        <v>3780</v>
      </c>
      <c r="AE6" s="1" t="n">
        <f aca="false">AD6+40</f>
        <v>3820</v>
      </c>
      <c r="AF6" s="1" t="n">
        <f aca="false">AE6+40</f>
        <v>3860</v>
      </c>
      <c r="AG6" s="1" t="n">
        <f aca="false">AF6+40</f>
        <v>3900</v>
      </c>
      <c r="AH6" s="1" t="n">
        <f aca="false">AG6+40</f>
        <v>3940</v>
      </c>
      <c r="AI6" s="1" t="n">
        <f aca="false">AH6+40</f>
        <v>3980</v>
      </c>
      <c r="AJ6" s="1" t="n">
        <f aca="false">AI6+40</f>
        <v>4020</v>
      </c>
      <c r="AK6" s="1" t="n">
        <f aca="false">AJ6+40</f>
        <v>4060</v>
      </c>
      <c r="AL6" s="1" t="n">
        <f aca="false">AK6+40</f>
        <v>4100</v>
      </c>
      <c r="AM6" s="1" t="n">
        <f aca="false">AL6+40</f>
        <v>4140</v>
      </c>
      <c r="AN6" s="1" t="n">
        <f aca="false">AM6+40</f>
        <v>4180</v>
      </c>
      <c r="AT6" s="10"/>
      <c r="AV6" s="10" t="n">
        <v>0.005</v>
      </c>
      <c r="AW6" s="10" t="n">
        <v>3</v>
      </c>
      <c r="AX6" s="1" t="n">
        <v>26</v>
      </c>
      <c r="AY6" s="7" t="n">
        <f aca="false">AX6/60</f>
        <v>0.433333333333333</v>
      </c>
      <c r="AZ6" s="10"/>
      <c r="BA6" s="11" t="n">
        <f aca="false">AX6/(365*24*60)*100</f>
        <v>0.00494672754946728</v>
      </c>
      <c r="BB6" s="10"/>
      <c r="BC6" s="10"/>
      <c r="BD6" s="10"/>
      <c r="BE6" s="10"/>
      <c r="BF6" s="10"/>
      <c r="BJ6" s="1" t="s">
        <v>18</v>
      </c>
      <c r="BK6" s="10" t="s">
        <v>19</v>
      </c>
      <c r="BL6" s="1" t="s">
        <v>20</v>
      </c>
    </row>
    <row r="7" customFormat="false" ht="14.65" hidden="false" customHeight="false" outlineLevel="0" collapsed="false">
      <c r="C7" s="10"/>
      <c r="E7" s="21"/>
      <c r="G7" s="15" t="s">
        <v>21</v>
      </c>
      <c r="H7" s="7" t="n">
        <f aca="false">(ATAN((6.62-COS(3.141589/180*H5))/SIN(3.141589/180*H5))*180/3.141589)-H5</f>
        <v>38.375704719657</v>
      </c>
      <c r="I7" s="0"/>
      <c r="J7" s="7"/>
      <c r="K7" s="1" t="n">
        <f aca="false">TAN(C10*3.141589/180)</f>
        <v>0.190217377598884</v>
      </c>
      <c r="L7" s="1" t="n">
        <f aca="false">1/SIN(3.141589/180*H5)</f>
        <v>1.41859604395317</v>
      </c>
      <c r="M7" s="1" t="n">
        <f aca="false">(K7*L7)</f>
        <v>0.269841619352924</v>
      </c>
      <c r="N7" s="1" t="n">
        <f aca="false">IF(M7&lt;-1,M7+1,M7)</f>
        <v>0.269841619352924</v>
      </c>
      <c r="R7" s="1" t="s">
        <v>22</v>
      </c>
      <c r="V7" s="1" t="n">
        <v>5928</v>
      </c>
      <c r="W7" s="1" t="s">
        <v>16</v>
      </c>
      <c r="Z7" s="1" t="e">
        <f aca="false">VLOOKUP(Y4,POL1,HLOOKUP(D40,XPDR1,1))</f>
        <v>#VALUE!</v>
      </c>
      <c r="AT7" s="10"/>
      <c r="AV7" s="10" t="n">
        <v>0.01</v>
      </c>
      <c r="AW7" s="10" t="n">
        <v>4</v>
      </c>
      <c r="AX7" s="1" t="n">
        <v>53</v>
      </c>
      <c r="AY7" s="7" t="n">
        <f aca="false">AX7/60</f>
        <v>0.883333333333333</v>
      </c>
      <c r="AZ7" s="10"/>
      <c r="BA7" s="11" t="n">
        <f aca="false">AX7/(365*24*60)*100</f>
        <v>0.0100837138508371</v>
      </c>
      <c r="BB7" s="10"/>
      <c r="BC7" s="10"/>
      <c r="BD7" s="10"/>
      <c r="BE7" s="10"/>
      <c r="BF7" s="10"/>
      <c r="BJ7" s="1" t="s">
        <v>23</v>
      </c>
      <c r="BK7" s="10" t="s">
        <v>19</v>
      </c>
      <c r="BL7" s="1" t="s">
        <v>24</v>
      </c>
    </row>
    <row r="8" customFormat="false" ht="14.65" hidden="false" customHeight="false" outlineLevel="0" collapsed="false">
      <c r="B8" s="22" t="s">
        <v>25</v>
      </c>
      <c r="C8" s="13" t="str">
        <f aca="false">SATCOMM!F23</f>
        <v>HO CHI MINH</v>
      </c>
      <c r="D8" s="23"/>
      <c r="E8" s="14"/>
      <c r="F8" s="24"/>
      <c r="G8" s="15" t="s">
        <v>26</v>
      </c>
      <c r="H8" s="7" t="n">
        <f aca="false">C12</f>
        <v>38.3652802530298</v>
      </c>
      <c r="I8" s="0"/>
      <c r="J8" s="7"/>
      <c r="R8" s="1" t="s">
        <v>27</v>
      </c>
      <c r="V8" s="1" t="n">
        <f aca="false">D26</f>
        <v>0</v>
      </c>
      <c r="W8" s="1" t="s">
        <v>28</v>
      </c>
      <c r="AS8" s="22" t="s">
        <v>29</v>
      </c>
      <c r="AT8" s="25" t="n">
        <f aca="false">AT34</f>
        <v>5.985</v>
      </c>
      <c r="AU8" s="24"/>
      <c r="AV8" s="10" t="n">
        <v>0.02</v>
      </c>
      <c r="AW8" s="10" t="n">
        <v>5</v>
      </c>
      <c r="AX8" s="1" t="n">
        <v>105</v>
      </c>
      <c r="AY8" s="7" t="n">
        <f aca="false">AX8/60</f>
        <v>1.75</v>
      </c>
      <c r="AZ8" s="10"/>
      <c r="BA8" s="11" t="n">
        <f aca="false">AX8/(365*24*60)*100</f>
        <v>0.0199771689497717</v>
      </c>
      <c r="BB8" s="10"/>
      <c r="BC8" s="10"/>
      <c r="BD8" s="10"/>
      <c r="BE8" s="10"/>
      <c r="BF8" s="10"/>
      <c r="BJ8" s="1" t="s">
        <v>30</v>
      </c>
      <c r="BK8" s="10" t="s">
        <v>19</v>
      </c>
      <c r="BL8" s="1" t="s">
        <v>31</v>
      </c>
    </row>
    <row r="9" customFormat="false" ht="14.65" hidden="false" customHeight="false" outlineLevel="0" collapsed="false">
      <c r="B9" s="26" t="s">
        <v>12</v>
      </c>
      <c r="C9" s="27" t="n">
        <f aca="false">VLOOKUP(C8,TABEL,2)</f>
        <v>106.72</v>
      </c>
      <c r="D9" s="23"/>
      <c r="E9" s="24"/>
      <c r="F9" s="24"/>
      <c r="G9" s="15" t="s">
        <v>32</v>
      </c>
      <c r="H9" s="7" t="n">
        <f aca="false">C13</f>
        <v>101.034096195859</v>
      </c>
      <c r="I9" s="0"/>
      <c r="J9" s="7"/>
      <c r="K9" s="7"/>
      <c r="L9" s="7"/>
      <c r="M9" s="7"/>
      <c r="R9" s="1" t="s">
        <v>33</v>
      </c>
      <c r="V9" s="1" t="n">
        <f aca="false">D26</f>
        <v>0</v>
      </c>
      <c r="W9" s="1" t="s">
        <v>28</v>
      </c>
      <c r="AS9" s="26" t="s">
        <v>34</v>
      </c>
      <c r="AT9" s="28" t="n">
        <f aca="false">VLOOKUP($AT$34,TABEL1,2)</f>
        <v>0.00175</v>
      </c>
      <c r="AU9" s="24"/>
      <c r="AV9" s="10" t="n">
        <v>0.05</v>
      </c>
      <c r="AW9" s="10" t="n">
        <v>6</v>
      </c>
      <c r="AX9" s="1" t="n">
        <v>263</v>
      </c>
      <c r="AY9" s="7" t="n">
        <f aca="false">AX9/60</f>
        <v>4.38333333333333</v>
      </c>
      <c r="AZ9" s="10"/>
      <c r="BA9" s="11" t="n">
        <f aca="false">AX9/(365*24*60)*100</f>
        <v>0.0500380517503805</v>
      </c>
      <c r="BB9" s="10"/>
      <c r="BC9" s="10"/>
      <c r="BD9" s="10"/>
      <c r="BE9" s="10"/>
      <c r="BF9" s="10"/>
      <c r="BJ9" s="1" t="s">
        <v>35</v>
      </c>
      <c r="BK9" s="10" t="s">
        <v>19</v>
      </c>
      <c r="BL9" s="1" t="s">
        <v>36</v>
      </c>
    </row>
    <row r="10" customFormat="false" ht="14.65" hidden="false" customHeight="false" outlineLevel="0" collapsed="false">
      <c r="B10" s="29" t="s">
        <v>37</v>
      </c>
      <c r="C10" s="19" t="n">
        <f aca="false">VLOOKUP(C8,TABEL,3)</f>
        <v>10.77</v>
      </c>
      <c r="D10" s="23"/>
      <c r="E10" s="24"/>
      <c r="F10" s="24"/>
      <c r="G10" s="15" t="s">
        <v>38</v>
      </c>
      <c r="H10" s="7" t="n">
        <f aca="false">IF(AND(C10&gt;0,L17&gt;0),180-H6,IF(AND(C10&gt;0,L17&lt;0),180+H6,IF(AND(C10&lt;0,L17&gt;0),H6,360-H6)))</f>
        <v>178.702432218722</v>
      </c>
      <c r="I10" s="0"/>
      <c r="J10" s="7"/>
      <c r="N10" s="1" t="n">
        <f aca="false">360-L16</f>
        <v>281.034096195859</v>
      </c>
      <c r="R10" s="1" t="s">
        <v>39</v>
      </c>
      <c r="V10" s="1" t="n">
        <v>0.2</v>
      </c>
      <c r="W10" s="1" t="s">
        <v>40</v>
      </c>
      <c r="AS10" s="26" t="s">
        <v>41</v>
      </c>
      <c r="AT10" s="28" t="n">
        <f aca="false">VLOOKUP($AT34,TABEL1,3)</f>
        <v>1.295</v>
      </c>
      <c r="AU10" s="24"/>
      <c r="AV10" s="10" t="n">
        <v>0.1</v>
      </c>
      <c r="AW10" s="10" t="n">
        <v>7</v>
      </c>
      <c r="AX10" s="1" t="n">
        <v>526</v>
      </c>
      <c r="AY10" s="7" t="n">
        <f aca="false">AX10/60</f>
        <v>8.76666666666667</v>
      </c>
      <c r="AZ10" s="10"/>
      <c r="BA10" s="11" t="n">
        <f aca="false">AX10/(365*24*60)*100</f>
        <v>0.100076103500761</v>
      </c>
      <c r="BB10" s="10"/>
      <c r="BC10" s="10"/>
      <c r="BD10" s="10"/>
      <c r="BE10" s="10"/>
      <c r="BF10" s="10"/>
      <c r="BJ10" s="1" t="s">
        <v>42</v>
      </c>
      <c r="BK10" s="10" t="s">
        <v>19</v>
      </c>
      <c r="BL10" s="1" t="s">
        <v>43</v>
      </c>
    </row>
    <row r="11" customFormat="false" ht="14.65" hidden="false" customHeight="false" outlineLevel="0" collapsed="false">
      <c r="C11" s="15"/>
      <c r="E11" s="30"/>
      <c r="G11" s="15" t="s">
        <v>44</v>
      </c>
      <c r="H11" s="7" t="n">
        <f aca="false">ACOS(COS(3.141589/180*H8)*COS(3.141589/180*H7)*COS(3.141589/180*(H9-H10))+SIN(3.141589/180*H8)*SIN(3.141589/180*H7))*180/3.141589</f>
        <v>58.895588625252</v>
      </c>
      <c r="I11" s="0"/>
      <c r="J11" s="7"/>
      <c r="R11" s="1" t="s">
        <v>45</v>
      </c>
      <c r="V11" s="1" t="n">
        <v>2</v>
      </c>
      <c r="W11" s="1" t="s">
        <v>40</v>
      </c>
      <c r="AR11" s="31"/>
      <c r="AS11" s="26" t="s">
        <v>46</v>
      </c>
      <c r="AT11" s="28" t="n">
        <f aca="false">VLOOKUP($AT34,TABEL1,4)</f>
        <v>0.00145</v>
      </c>
      <c r="AU11" s="24"/>
      <c r="AV11" s="10" t="n">
        <v>0.2</v>
      </c>
      <c r="AW11" s="10" t="n">
        <v>8</v>
      </c>
      <c r="AX11" s="1" t="n">
        <v>1052</v>
      </c>
      <c r="AY11" s="7" t="n">
        <f aca="false">AX11/60</f>
        <v>17.5333333333333</v>
      </c>
      <c r="AZ11" s="10"/>
      <c r="BA11" s="11" t="n">
        <f aca="false">AX11/(365*24*60)*100</f>
        <v>0.200152207001522</v>
      </c>
      <c r="BB11" s="10"/>
      <c r="BC11" s="10"/>
      <c r="BD11" s="10"/>
      <c r="BE11" s="10"/>
      <c r="BF11" s="10"/>
      <c r="BJ11" s="1" t="s">
        <v>47</v>
      </c>
      <c r="BK11" s="10" t="s">
        <v>48</v>
      </c>
      <c r="BL11" s="1" t="s">
        <v>47</v>
      </c>
    </row>
    <row r="12" customFormat="false" ht="12.8" hidden="false" customHeight="false" outlineLevel="0" collapsed="false">
      <c r="B12" s="32" t="s">
        <v>49</v>
      </c>
      <c r="C12" s="33" t="n">
        <f aca="false">IF(L25&lt;0,"The Elevation is very low for Comm.",L25)</f>
        <v>38.3652802530298</v>
      </c>
      <c r="E12" s="34"/>
      <c r="K12" s="1" t="s">
        <v>50</v>
      </c>
      <c r="M12" s="1" t="n">
        <f aca="false">SATCOMM!C11</f>
        <v>5985</v>
      </c>
      <c r="R12" s="1" t="s">
        <v>51</v>
      </c>
      <c r="V12" s="1" t="n">
        <v>1</v>
      </c>
      <c r="W12" s="1" t="s">
        <v>40</v>
      </c>
      <c r="AR12" s="31"/>
      <c r="AS12" s="26" t="s">
        <v>52</v>
      </c>
      <c r="AT12" s="28" t="n">
        <f aca="false">VLOOKUP($AT34,TABEL1,5)</f>
        <v>1.235</v>
      </c>
      <c r="AU12" s="24"/>
      <c r="AV12" s="10" t="n">
        <v>0.5</v>
      </c>
      <c r="AW12" s="10" t="n">
        <v>9</v>
      </c>
      <c r="AX12" s="1" t="n">
        <v>2630</v>
      </c>
      <c r="AY12" s="7" t="n">
        <f aca="false">AX12/60</f>
        <v>43.8333333333333</v>
      </c>
      <c r="AZ12" s="10"/>
      <c r="BA12" s="11" t="n">
        <f aca="false">AX12/(365*24*60)*100</f>
        <v>0.500380517503805</v>
      </c>
      <c r="BB12" s="10"/>
      <c r="BC12" s="10"/>
      <c r="BD12" s="10"/>
      <c r="BE12" s="10"/>
      <c r="BF12" s="10"/>
      <c r="BJ12" s="1" t="s">
        <v>53</v>
      </c>
      <c r="BK12" s="10" t="s">
        <v>48</v>
      </c>
      <c r="BL12" s="1" t="s">
        <v>53</v>
      </c>
    </row>
    <row r="13" customFormat="false" ht="12.8" hidden="false" customHeight="false" outlineLevel="0" collapsed="false">
      <c r="B13" s="35" t="s">
        <v>54</v>
      </c>
      <c r="C13" s="36" t="n">
        <f aca="false">IF(L25&lt;0,"because the ant. can't see the satellite",L18)</f>
        <v>101.034096195859</v>
      </c>
      <c r="E13" s="37"/>
      <c r="K13" s="1" t="s">
        <v>55</v>
      </c>
      <c r="M13" s="1" t="n">
        <f aca="false">SATCOMM!C12</f>
        <v>3760</v>
      </c>
      <c r="R13" s="1" t="s">
        <v>56</v>
      </c>
      <c r="V13" s="1" t="n">
        <v>1.5</v>
      </c>
      <c r="W13" s="1" t="s">
        <v>40</v>
      </c>
      <c r="AR13" s="31"/>
      <c r="AS13" s="26" t="s">
        <v>57</v>
      </c>
      <c r="AT13" s="28" t="n">
        <f aca="false">VLOOKUP($AT34,TABEL1,6)</f>
        <v>0.0016</v>
      </c>
      <c r="AU13" s="24"/>
      <c r="AV13" s="10" t="n">
        <v>1</v>
      </c>
      <c r="AW13" s="10" t="n">
        <v>10</v>
      </c>
      <c r="AX13" s="1" t="n">
        <v>5260</v>
      </c>
      <c r="AY13" s="7" t="n">
        <f aca="false">AX13/60</f>
        <v>87.6666666666667</v>
      </c>
      <c r="AZ13" s="10"/>
      <c r="BA13" s="11" t="n">
        <f aca="false">AX13/(365*24*60)*100</f>
        <v>1.00076103500761</v>
      </c>
      <c r="BB13" s="10"/>
      <c r="BC13" s="10"/>
      <c r="BD13" s="10"/>
      <c r="BE13" s="10"/>
      <c r="BF13" s="10"/>
      <c r="BJ13" s="1" t="s">
        <v>58</v>
      </c>
      <c r="BK13" s="10" t="s">
        <v>59</v>
      </c>
      <c r="BL13" s="1" t="s">
        <v>60</v>
      </c>
    </row>
    <row r="14" customFormat="false" ht="14.65" hidden="false" customHeight="false" outlineLevel="0" collapsed="false">
      <c r="B14" s="38" t="s">
        <v>61</v>
      </c>
      <c r="C14" s="36" t="n">
        <f aca="false">ASIN(L14*COS(C12*3.14158952/180)/L15)*180/3.14158952</f>
        <v>6.81148956010749</v>
      </c>
      <c r="E14" s="37"/>
      <c r="G14" s="39" t="s">
        <v>62</v>
      </c>
      <c r="H14" s="39" t="s">
        <v>63</v>
      </c>
      <c r="I14" s="39" t="s">
        <v>64</v>
      </c>
      <c r="J14" s="10"/>
      <c r="K14" s="40" t="s">
        <v>65</v>
      </c>
      <c r="L14" s="10" t="n">
        <v>6378</v>
      </c>
      <c r="M14" s="0"/>
      <c r="N14" s="10"/>
      <c r="O14" s="10"/>
      <c r="P14" s="10"/>
      <c r="R14" s="1" t="s">
        <v>66</v>
      </c>
      <c r="V14" s="1" t="n">
        <v>37</v>
      </c>
      <c r="W14" s="1" t="s">
        <v>40</v>
      </c>
      <c r="AR14" s="31"/>
      <c r="AS14" s="29" t="s">
        <v>67</v>
      </c>
      <c r="AT14" s="41" t="n">
        <f aca="false">VLOOKUP($AT34,TABEL1,7)</f>
        <v>1.2678125</v>
      </c>
      <c r="AU14" s="24"/>
      <c r="AV14" s="10" t="n">
        <v>2</v>
      </c>
      <c r="AW14" s="10" t="n">
        <v>11</v>
      </c>
      <c r="AX14" s="1" t="n">
        <v>10520</v>
      </c>
      <c r="AY14" s="7" t="n">
        <f aca="false">AX14/60</f>
        <v>175.333333333333</v>
      </c>
      <c r="AZ14" s="10"/>
      <c r="BA14" s="11" t="n">
        <f aca="false">AX14/(365*24*60)*100</f>
        <v>2.00152207001522</v>
      </c>
      <c r="BB14" s="10"/>
      <c r="BC14" s="10"/>
      <c r="BD14" s="10"/>
      <c r="BE14" s="10"/>
      <c r="BF14" s="10"/>
      <c r="BJ14" s="1" t="s">
        <v>68</v>
      </c>
      <c r="BK14" s="10" t="s">
        <v>59</v>
      </c>
      <c r="BL14" s="1" t="s">
        <v>69</v>
      </c>
    </row>
    <row r="15" customFormat="false" ht="14.65" hidden="false" customHeight="false" outlineLevel="0" collapsed="false">
      <c r="B15" s="38" t="s">
        <v>70</v>
      </c>
      <c r="C15" s="36" t="n">
        <f aca="false">L27</f>
        <v>37907.9394845514</v>
      </c>
      <c r="E15" s="37"/>
      <c r="G15" s="1" t="s">
        <v>71</v>
      </c>
      <c r="H15" s="1" t="n">
        <v>48.27</v>
      </c>
      <c r="I15" s="1" t="n">
        <v>30.33</v>
      </c>
      <c r="K15" s="40" t="s">
        <v>72</v>
      </c>
      <c r="L15" s="10" t="n">
        <v>42164.2</v>
      </c>
      <c r="M15" s="0"/>
      <c r="N15" s="10"/>
      <c r="R15" s="1" t="s">
        <v>73</v>
      </c>
      <c r="V15" s="42" t="e">
        <f aca="false">V9+#REF!+V10+V11-V14</f>
        <v>#REF!</v>
      </c>
      <c r="W15" s="1" t="s">
        <v>74</v>
      </c>
      <c r="AT15" s="10"/>
      <c r="AX15" s="10"/>
      <c r="AY15" s="10"/>
      <c r="AZ15" s="10"/>
      <c r="BA15" s="10"/>
      <c r="BB15" s="10"/>
      <c r="BC15" s="10"/>
      <c r="BD15" s="10"/>
      <c r="BE15" s="10"/>
      <c r="BF15" s="10"/>
      <c r="BJ15" s="1" t="s">
        <v>75</v>
      </c>
      <c r="BK15" s="10" t="s">
        <v>59</v>
      </c>
      <c r="BL15" s="1" t="s">
        <v>76</v>
      </c>
    </row>
    <row r="16" customFormat="false" ht="14.65" hidden="false" customHeight="false" outlineLevel="0" collapsed="false">
      <c r="B16" s="43" t="s">
        <v>77</v>
      </c>
      <c r="C16" s="44" t="n">
        <f aca="false">20*LOG(4*3.141589*$M$12*10^6*C15*1000/(2.997925*10^8))</f>
        <v>199.563658571491</v>
      </c>
      <c r="E16" s="42"/>
      <c r="G16" s="1" t="s">
        <v>78</v>
      </c>
      <c r="H16" s="1" t="n">
        <v>54.42</v>
      </c>
      <c r="I16" s="1" t="n">
        <v>24.47</v>
      </c>
      <c r="K16" s="40" t="s">
        <v>79</v>
      </c>
      <c r="L16" s="1" t="n">
        <f aca="false">IF(C10=0,90,ATAN((TAN(ABS(C6-C9)*3.14158952/180))/SIN(ABS(C10)*3.14158952/180))*180/3.14158952)</f>
        <v>78.9659038041415</v>
      </c>
      <c r="M16" s="0"/>
      <c r="V16" s="42"/>
      <c r="AS16" s="45"/>
      <c r="AT16" s="46"/>
      <c r="AV16" s="10" t="s">
        <v>29</v>
      </c>
      <c r="AW16" s="10" t="s">
        <v>34</v>
      </c>
      <c r="AX16" s="10" t="s">
        <v>41</v>
      </c>
      <c r="AY16" s="10" t="s">
        <v>46</v>
      </c>
      <c r="AZ16" s="10" t="s">
        <v>52</v>
      </c>
      <c r="BA16" s="10" t="s">
        <v>57</v>
      </c>
      <c r="BB16" s="10" t="s">
        <v>67</v>
      </c>
      <c r="BC16" s="10"/>
      <c r="BD16" s="10"/>
      <c r="BE16" s="10"/>
      <c r="BF16" s="10"/>
      <c r="BJ16" s="1" t="s">
        <v>80</v>
      </c>
      <c r="BK16" s="10" t="s">
        <v>59</v>
      </c>
      <c r="BL16" s="1" t="s">
        <v>81</v>
      </c>
    </row>
    <row r="17" customFormat="false" ht="14.65" hidden="false" customHeight="false" outlineLevel="0" collapsed="false">
      <c r="B17" s="47" t="s">
        <v>82</v>
      </c>
      <c r="C17" s="48" t="n">
        <f aca="false">20*LOG(4*3.141589*$M$13*10^6*C15*1000/(2.997925*10^8))</f>
        <v>195.526132375195</v>
      </c>
      <c r="E17" s="42"/>
      <c r="G17" s="1" t="s">
        <v>83</v>
      </c>
      <c r="H17" s="54" t="n">
        <v>128.18</v>
      </c>
      <c r="I17" s="54" t="n">
        <v>-3.62</v>
      </c>
      <c r="L17" s="7" t="n">
        <f aca="false">(C6-C9)</f>
        <v>43.78</v>
      </c>
      <c r="M17" s="0"/>
      <c r="N17" s="7"/>
      <c r="R17" s="16" t="s">
        <v>84</v>
      </c>
      <c r="AS17" s="22" t="s">
        <v>85</v>
      </c>
      <c r="AT17" s="49" t="n">
        <f aca="false">100-AT31</f>
        <v>99.999</v>
      </c>
      <c r="AV17" s="50" t="n">
        <v>1</v>
      </c>
      <c r="AW17" s="51" t="n">
        <v>3.87E-005</v>
      </c>
      <c r="AX17" s="51" t="n">
        <v>0.912</v>
      </c>
      <c r="AY17" s="51" t="n">
        <v>3.52E-005</v>
      </c>
      <c r="AZ17" s="51" t="n">
        <v>0.88</v>
      </c>
      <c r="BA17" s="51" t="n">
        <f aca="false">(AW17+AY17)/2</f>
        <v>3.695E-005</v>
      </c>
      <c r="BB17" s="51" t="n">
        <f aca="false">(AW17*AX17+AY17*AZ17)/(2*BA17)</f>
        <v>0.896757780784844</v>
      </c>
      <c r="BC17" s="10"/>
      <c r="BD17" s="10"/>
      <c r="BE17" s="10"/>
      <c r="BF17" s="10"/>
      <c r="BJ17" s="1" t="s">
        <v>86</v>
      </c>
      <c r="BK17" s="10" t="s">
        <v>59</v>
      </c>
      <c r="BL17" s="1" t="s">
        <v>87</v>
      </c>
    </row>
    <row r="18" customFormat="false" ht="14.65" hidden="false" customHeight="false" outlineLevel="0" collapsed="false">
      <c r="B18" s="8"/>
      <c r="C18" s="8"/>
      <c r="E18" s="52"/>
      <c r="G18" s="1" t="s">
        <v>88</v>
      </c>
      <c r="H18" s="1" t="n">
        <v>174.77</v>
      </c>
      <c r="I18" s="1" t="n">
        <v>-36.92</v>
      </c>
      <c r="K18" s="1" t="s">
        <v>89</v>
      </c>
      <c r="L18" s="1" t="n">
        <f aca="false">IF(AND(C10&gt;0,L17&gt;0),180-L16,IF(AND(C10&gt;0,L17&lt;0),180+L16,IF(AND(OR(C10=0,C10&lt;0),L17&gt;0,L17&lt;90),L16,IF(AND(C10&lt;0,L17&gt;0,L17&gt;90),360+L16,IF(AND(C10&gt;0,L17=0),180,IF(AND(C10&lt;0,L17=0),"0.00",IF(AND(C10&lt;0,L17&lt;-90),-L16,360-L16)))))))</f>
        <v>101.034096195859</v>
      </c>
      <c r="M18" s="0"/>
      <c r="R18" s="1" t="s">
        <v>90</v>
      </c>
      <c r="V18" s="1" t="s">
        <v>91</v>
      </c>
      <c r="W18" s="1" t="s">
        <v>16</v>
      </c>
      <c r="AS18" s="26" t="s">
        <v>92</v>
      </c>
      <c r="AT18" s="28" t="n">
        <f aca="false">VLOOKUP($AT$45,DROPRAIN,2)</f>
        <v>34</v>
      </c>
      <c r="AV18" s="50" t="n">
        <v>2</v>
      </c>
      <c r="AW18" s="51" t="n">
        <v>0.000154</v>
      </c>
      <c r="AX18" s="51" t="n">
        <v>0.963</v>
      </c>
      <c r="AY18" s="51" t="n">
        <v>0.000138</v>
      </c>
      <c r="AZ18" s="51" t="n">
        <v>0.923</v>
      </c>
      <c r="BA18" s="51" t="n">
        <f aca="false">(AW18+AY18)/2</f>
        <v>0.000146</v>
      </c>
      <c r="BB18" s="51" t="n">
        <f aca="false">(AW18*AX18+AY18*AZ18)/(2*BA18)</f>
        <v>0.944095890410959</v>
      </c>
      <c r="BC18" s="10"/>
      <c r="BD18" s="10"/>
      <c r="BE18" s="10"/>
      <c r="BF18" s="10"/>
      <c r="BJ18" s="1" t="s">
        <v>93</v>
      </c>
      <c r="BK18" s="10" t="s">
        <v>59</v>
      </c>
      <c r="BL18" s="1" t="s">
        <v>93</v>
      </c>
    </row>
    <row r="19" customFormat="false" ht="14.65" hidden="false" customHeight="false" outlineLevel="0" collapsed="false">
      <c r="B19" s="8"/>
      <c r="C19" s="8"/>
      <c r="D19" s="8"/>
      <c r="E19" s="8"/>
      <c r="G19" s="56" t="s">
        <v>94</v>
      </c>
      <c r="H19" s="37" t="n">
        <v>44.43</v>
      </c>
      <c r="I19" s="37" t="n">
        <v>33.33</v>
      </c>
      <c r="K19" s="1" t="s">
        <v>95</v>
      </c>
      <c r="L19" s="10" t="n">
        <f aca="false">COS(C10*3.14158952/180)*COS(ABS(C6-C9)*3.14158952/180)</f>
        <v>0.709284434637984</v>
      </c>
      <c r="M19" s="0"/>
      <c r="N19" s="10"/>
      <c r="R19" s="1" t="s">
        <v>96</v>
      </c>
      <c r="V19" s="1" t="n">
        <v>4199</v>
      </c>
      <c r="W19" s="1" t="s">
        <v>16</v>
      </c>
      <c r="Z19" s="1" t="s">
        <v>97</v>
      </c>
      <c r="AA19" s="1" t="s">
        <v>98</v>
      </c>
      <c r="AB19" s="1" t="s">
        <v>99</v>
      </c>
      <c r="AC19" s="1" t="s">
        <v>100</v>
      </c>
      <c r="AD19" s="1" t="s">
        <v>101</v>
      </c>
      <c r="AE19" s="1" t="s">
        <v>102</v>
      </c>
      <c r="AF19" s="1" t="s">
        <v>103</v>
      </c>
      <c r="AG19" s="1" t="s">
        <v>104</v>
      </c>
      <c r="AH19" s="1" t="s">
        <v>105</v>
      </c>
      <c r="AI19" s="1" t="s">
        <v>106</v>
      </c>
      <c r="AJ19" s="1" t="s">
        <v>107</v>
      </c>
      <c r="AS19" s="26" t="s">
        <v>108</v>
      </c>
      <c r="AT19" s="28" t="n">
        <f aca="false">VLOOKUP($AT$45,DROPRAIN,3)</f>
        <v>36</v>
      </c>
      <c r="AV19" s="50" t="n">
        <v>3</v>
      </c>
      <c r="AW19" s="51" t="n">
        <v>0.00035</v>
      </c>
      <c r="AX19" s="51" t="n">
        <v>1.005</v>
      </c>
      <c r="AY19" s="51" t="n">
        <v>0.000255</v>
      </c>
      <c r="AZ19" s="51" t="n">
        <v>0.95</v>
      </c>
      <c r="BA19" s="51" t="n">
        <f aca="false">(AW19+AY19)/2</f>
        <v>0.0003025</v>
      </c>
      <c r="BB19" s="51" t="n">
        <f aca="false">(AW19*AX19+AY19*AZ19)/(2*BA19)</f>
        <v>0.981818181818182</v>
      </c>
      <c r="BC19" s="10"/>
      <c r="BD19" s="10"/>
      <c r="BE19" s="10"/>
      <c r="BF19" s="10"/>
      <c r="BJ19" s="1" t="s">
        <v>109</v>
      </c>
      <c r="BK19" s="10" t="s">
        <v>59</v>
      </c>
      <c r="BL19" s="1" t="s">
        <v>110</v>
      </c>
    </row>
    <row r="20" customFormat="false" ht="14.65" hidden="false" customHeight="false" outlineLevel="0" collapsed="false">
      <c r="B20" s="52"/>
      <c r="C20" s="52"/>
      <c r="D20" s="52"/>
      <c r="E20" s="52"/>
      <c r="G20" s="1" t="s">
        <v>111</v>
      </c>
      <c r="H20" s="1" t="n">
        <v>116.31</v>
      </c>
      <c r="I20" s="1" t="n">
        <v>-1.233</v>
      </c>
      <c r="K20" s="1" t="s">
        <v>112</v>
      </c>
      <c r="L20" s="10" t="n">
        <f aca="false">ACOS(L19)*180/3.14158952</f>
        <v>44.8233199576872</v>
      </c>
      <c r="M20" s="0"/>
      <c r="N20" s="10"/>
      <c r="R20" s="1" t="s">
        <v>113</v>
      </c>
      <c r="V20" s="1" t="n">
        <f aca="false">C33</f>
        <v>0</v>
      </c>
      <c r="W20" s="1" t="s">
        <v>114</v>
      </c>
      <c r="Z20" s="1" t="n">
        <v>1</v>
      </c>
      <c r="AA20" s="1" t="n">
        <f aca="false">18+20*LOG(6)+20*LOG(Z20)</f>
        <v>33.5630250076729</v>
      </c>
      <c r="AB20" s="1" t="n">
        <f aca="false">18+20*LOG(4)+20*LOG(Z20)</f>
        <v>30.0411998265592</v>
      </c>
      <c r="AC20" s="1" t="n">
        <f aca="false">(3*10^8)/(6*10^9)</f>
        <v>0.05</v>
      </c>
      <c r="AD20" s="1" t="n">
        <f aca="false">(3*10^8)/(4*10^9)</f>
        <v>0.075</v>
      </c>
      <c r="AE20" s="1" t="n">
        <f aca="false">2+15*LOG(Z20/AC20)</f>
        <v>21.5154499349597</v>
      </c>
      <c r="AF20" s="1" t="n">
        <f aca="false">2+15*LOG(Z20/AD20)</f>
        <v>18.8740810491245</v>
      </c>
      <c r="AG20" s="1" t="n">
        <f aca="false">(20*AC20/Z20)*SQRT(AA20-AE20)</f>
        <v>3.47096169277524</v>
      </c>
      <c r="AH20" s="1" t="n">
        <f aca="false">15.85*((Z20/AC20)^-0.6)</f>
        <v>2.62670480874194</v>
      </c>
      <c r="AI20" s="1" t="n">
        <f aca="false">(20*AD20/Z20)*SQRT(AB20-AF20)</f>
        <v>5.01258588447402</v>
      </c>
      <c r="AJ20" s="1" t="n">
        <f aca="false">15.85*((Z20/AD20)^-0.6)</f>
        <v>3.35016366898105</v>
      </c>
      <c r="AS20" s="26" t="s">
        <v>115</v>
      </c>
      <c r="AT20" s="28" t="n">
        <f aca="false">VLOOKUP($AT$45,DROPRAIN,4)</f>
        <v>38</v>
      </c>
      <c r="AV20" s="50" t="n">
        <v>3.6</v>
      </c>
      <c r="AW20" s="51" t="n">
        <v>0.00045</v>
      </c>
      <c r="AX20" s="51" t="n">
        <v>1.05</v>
      </c>
      <c r="AY20" s="51" t="n">
        <v>0.000325</v>
      </c>
      <c r="AZ20" s="51" t="n">
        <v>0.99</v>
      </c>
      <c r="BA20" s="51" t="n">
        <f aca="false">(AW20+AY20)/2</f>
        <v>0.0003875</v>
      </c>
      <c r="BB20" s="51" t="n">
        <f aca="false">(AW20*AX20+AY20*AZ20)/(2*BA20)</f>
        <v>1.02483870967742</v>
      </c>
      <c r="BC20" s="10"/>
      <c r="BD20" s="10"/>
      <c r="BE20" s="10"/>
      <c r="BF20" s="10"/>
      <c r="BJ20" s="1" t="s">
        <v>116</v>
      </c>
      <c r="BK20" s="10" t="s">
        <v>8</v>
      </c>
      <c r="BL20" s="1" t="s">
        <v>117</v>
      </c>
    </row>
    <row r="21" customFormat="false" ht="14.65" hidden="false" customHeight="false" outlineLevel="0" collapsed="false">
      <c r="B21" s="53"/>
      <c r="C21" s="53"/>
      <c r="D21" s="53"/>
      <c r="E21" s="53"/>
      <c r="G21" s="1" t="s">
        <v>118</v>
      </c>
      <c r="H21" s="1" t="n">
        <v>95.33</v>
      </c>
      <c r="I21" s="1" t="n">
        <v>5.583</v>
      </c>
      <c r="K21" s="1" t="s">
        <v>119</v>
      </c>
      <c r="L21" s="10" t="n">
        <f aca="false">L15-L14*COS(L20*3.14158952/180)</f>
        <v>37640.3838758789</v>
      </c>
      <c r="M21" s="0"/>
      <c r="N21" s="10"/>
      <c r="R21" s="1" t="s">
        <v>120</v>
      </c>
      <c r="V21" s="1" t="n">
        <v>57</v>
      </c>
      <c r="W21" s="1" t="s">
        <v>40</v>
      </c>
      <c r="Z21" s="1" t="n">
        <v>2.4</v>
      </c>
      <c r="AA21" s="1" t="n">
        <f aca="false">18+20*LOG(6)+20*LOG(Z21)</f>
        <v>41.167249841905</v>
      </c>
      <c r="AB21" s="1" t="n">
        <f aca="false">18+20*LOG(4)+20*LOG(Z21)</f>
        <v>37.6454246607914</v>
      </c>
      <c r="AC21" s="1" t="n">
        <f aca="false">(3*10^8)/(6*10^9)</f>
        <v>0.05</v>
      </c>
      <c r="AD21" s="1" t="n">
        <f aca="false">(3*10^8)/(4*10^9)</f>
        <v>0.075</v>
      </c>
      <c r="AE21" s="1" t="n">
        <f aca="false">2+15*LOG(Z21/AC21)</f>
        <v>27.2186185606338</v>
      </c>
      <c r="AF21" s="1" t="n">
        <f aca="false">2+15*LOG(Z21/AD21)</f>
        <v>24.5772496747986</v>
      </c>
      <c r="AG21" s="1" t="n">
        <f aca="false">(20*AC21/Z21)*SQRT(AA21-AE21)</f>
        <v>1.5561611019495</v>
      </c>
      <c r="AH21" s="1" t="n">
        <f aca="false">15.85*((Z21/AC21)^-0.6)</f>
        <v>1.55340437558467</v>
      </c>
      <c r="AI21" s="1" t="n">
        <f aca="false">(20*AD21/Z21)*SQRT(AB21-AF21)</f>
        <v>2.25937067651668</v>
      </c>
      <c r="AJ21" s="55" t="n">
        <f aca="false">15.85*((Z21/AD21)^-0.6)</f>
        <v>1.98125</v>
      </c>
      <c r="AS21" s="26" t="s">
        <v>121</v>
      </c>
      <c r="AT21" s="28" t="n">
        <f aca="false">VLOOKUP($AT$45,DROPRAIN,5)</f>
        <v>40</v>
      </c>
      <c r="AV21" s="50" t="n">
        <v>3.7</v>
      </c>
      <c r="AW21" s="51" t="n">
        <v>0.0005</v>
      </c>
      <c r="AX21" s="51" t="n">
        <v>1.065</v>
      </c>
      <c r="AY21" s="51" t="n">
        <v>0.000405</v>
      </c>
      <c r="AZ21" s="51" t="n">
        <v>1.03</v>
      </c>
      <c r="BA21" s="51" t="n">
        <f aca="false">(AW21+AY21)/2</f>
        <v>0.0004525</v>
      </c>
      <c r="BB21" s="51" t="n">
        <f aca="false">(AW21*AX21+AY21*AZ21)/(2*BA21)</f>
        <v>1.04933701657459</v>
      </c>
      <c r="BC21" s="10"/>
      <c r="BD21" s="10"/>
      <c r="BE21" s="10"/>
      <c r="BF21" s="10"/>
      <c r="BJ21" s="1" t="s">
        <v>122</v>
      </c>
      <c r="BK21" s="10" t="s">
        <v>8</v>
      </c>
      <c r="BL21" s="1" t="s">
        <v>123</v>
      </c>
    </row>
    <row r="22" customFormat="false" ht="14.65" hidden="false" customHeight="false" outlineLevel="0" collapsed="false">
      <c r="B22" s="53"/>
      <c r="C22" s="53"/>
      <c r="D22" s="53"/>
      <c r="E22" s="53"/>
      <c r="G22" s="1" t="s">
        <v>124</v>
      </c>
      <c r="H22" s="37" t="n">
        <v>107.6</v>
      </c>
      <c r="I22" s="37" t="n">
        <v>-6.9</v>
      </c>
      <c r="K22" s="1" t="s">
        <v>125</v>
      </c>
      <c r="L22" s="10" t="n">
        <f aca="false">L14*SIN(L20*3.14158952/180)</f>
        <v>4495.99507063145</v>
      </c>
      <c r="M22" s="0"/>
      <c r="N22" s="10"/>
      <c r="R22" s="1" t="s">
        <v>45</v>
      </c>
      <c r="V22" s="1" t="n">
        <v>0.3</v>
      </c>
      <c r="W22" s="1" t="s">
        <v>40</v>
      </c>
      <c r="Z22" s="1" t="n">
        <v>3.7</v>
      </c>
      <c r="AA22" s="1" t="n">
        <f aca="false">18+20*LOG(6)+20*LOG(Z22)</f>
        <v>44.9270594890128</v>
      </c>
      <c r="AB22" s="1" t="n">
        <f aca="false">18+20*LOG(4)+20*LOG(Z22)</f>
        <v>41.4052343078992</v>
      </c>
      <c r="AC22" s="1" t="n">
        <f aca="false">(3*10^8)/(6*10^9)</f>
        <v>0.05</v>
      </c>
      <c r="AD22" s="1" t="n">
        <f aca="false">(3*10^8)/(4*10^9)</f>
        <v>0.075</v>
      </c>
      <c r="AE22" s="1" t="n">
        <f aca="false">2+15*LOG(Z22/AC22)</f>
        <v>30.0384757959646</v>
      </c>
      <c r="AF22" s="1" t="n">
        <f aca="false">2+15*LOG(Z22/AD22)</f>
        <v>27.3971069101294</v>
      </c>
      <c r="AG22" s="1" t="n">
        <f aca="false">(20*AC22/Z22)*SQRT(AA22-AE22)</f>
        <v>1.04285750091077</v>
      </c>
      <c r="AH22" s="1" t="n">
        <f aca="false">15.85*((Z22/AC22)^-0.6)</f>
        <v>1.19809218330608</v>
      </c>
      <c r="AI22" s="1" t="n">
        <f aca="false">(20*AD22/Z22)*SQRT(AB22-AF22)</f>
        <v>1.51732836421901</v>
      </c>
      <c r="AJ22" s="1" t="n">
        <f aca="false">15.85*((Z22/AD22)^-0.6)</f>
        <v>1.52807612459683</v>
      </c>
      <c r="AS22" s="26" t="s">
        <v>126</v>
      </c>
      <c r="AT22" s="28" t="n">
        <f aca="false">VLOOKUP($AT$45,DROPRAIN,6)</f>
        <v>42</v>
      </c>
      <c r="AV22" s="50" t="n">
        <v>3.8</v>
      </c>
      <c r="AW22" s="51" t="n">
        <v>0.00055</v>
      </c>
      <c r="AX22" s="51" t="n">
        <v>1.075</v>
      </c>
      <c r="AY22" s="51" t="n">
        <v>0.000475</v>
      </c>
      <c r="AZ22" s="51" t="n">
        <v>1.04</v>
      </c>
      <c r="BA22" s="51" t="n">
        <f aca="false">(AW22+AY22)/2</f>
        <v>0.0005125</v>
      </c>
      <c r="BB22" s="51" t="n">
        <f aca="false">(AW22*AX22+AY22*AZ22)/(2*BA22)</f>
        <v>1.05878048780488</v>
      </c>
      <c r="BC22" s="10"/>
      <c r="BD22" s="10"/>
      <c r="BE22" s="10"/>
      <c r="BF22" s="10"/>
      <c r="BJ22" s="1" t="s">
        <v>127</v>
      </c>
      <c r="BK22" s="10" t="s">
        <v>8</v>
      </c>
      <c r="BL22" s="1" t="s">
        <v>127</v>
      </c>
    </row>
    <row r="23" customFormat="false" ht="14.65" hidden="false" customHeight="false" outlineLevel="0" collapsed="false">
      <c r="B23" s="53"/>
      <c r="C23" s="53"/>
      <c r="D23" s="53"/>
      <c r="E23" s="53"/>
      <c r="G23" s="1" t="s">
        <v>128</v>
      </c>
      <c r="H23" s="64" t="n">
        <v>100.5</v>
      </c>
      <c r="I23" s="64" t="n">
        <v>13.8</v>
      </c>
      <c r="K23" s="1" t="s">
        <v>129</v>
      </c>
      <c r="L23" s="10" t="n">
        <f aca="false">ATAN(L21/L22)*180/3.14158952</f>
        <v>83.188600210717</v>
      </c>
      <c r="M23" s="0"/>
      <c r="N23" s="10"/>
      <c r="R23" s="1" t="s">
        <v>130</v>
      </c>
      <c r="V23" s="1" t="n">
        <v>0.2</v>
      </c>
      <c r="W23" s="1" t="s">
        <v>40</v>
      </c>
      <c r="Z23" s="1" t="n">
        <v>4.5</v>
      </c>
      <c r="AA23" s="1" t="n">
        <f aca="false">18+20*LOG(6)+20*LOG(Z23)</f>
        <v>46.6272752831797</v>
      </c>
      <c r="AB23" s="1" t="n">
        <f aca="false">18+20*LOG(4)+20*LOG(Z23)</f>
        <v>43.1054501020661</v>
      </c>
      <c r="AC23" s="1" t="n">
        <f aca="false">(3*10^8)/(6*10^9)</f>
        <v>0.05</v>
      </c>
      <c r="AD23" s="1" t="n">
        <f aca="false">(3*10^8)/(4*10^9)</f>
        <v>0.075</v>
      </c>
      <c r="AE23" s="1" t="n">
        <f aca="false">2+15*LOG(Z23/AC23)</f>
        <v>31.3136376415899</v>
      </c>
      <c r="AF23" s="1" t="n">
        <f aca="false">2+15*LOG(Z23/AD23)</f>
        <v>28.6722687557547</v>
      </c>
      <c r="AG23" s="1" t="n">
        <f aca="false">(20*AC23/Z23)*SQRT(AA23-AE23)</f>
        <v>0.869614293430008</v>
      </c>
      <c r="AH23" s="1" t="n">
        <f aca="false">15.85*((Z23/AC23)^-0.6)</f>
        <v>1.06532902821201</v>
      </c>
      <c r="AI23" s="1" t="n">
        <f aca="false">(20*AD23/Z23)*SQRT(AB23-AF23)</f>
        <v>1.26636756759514</v>
      </c>
      <c r="AJ23" s="1" t="n">
        <f aca="false">15.85*((Z23/AD23)^-0.6)</f>
        <v>1.35874674380946</v>
      </c>
      <c r="AS23" s="26" t="s">
        <v>131</v>
      </c>
      <c r="AT23" s="28" t="n">
        <f aca="false">VLOOKUP($AT$45,DROPRAIN,7)</f>
        <v>44</v>
      </c>
      <c r="AV23" s="50" t="n">
        <v>3.9</v>
      </c>
      <c r="AW23" s="51" t="n">
        <v>0.0006</v>
      </c>
      <c r="AX23" s="51" t="n">
        <v>1.1</v>
      </c>
      <c r="AY23" s="51" t="n">
        <v>0.000545</v>
      </c>
      <c r="AZ23" s="51" t="n">
        <v>1.055</v>
      </c>
      <c r="BA23" s="51" t="n">
        <f aca="false">(AW23+AY23)/2</f>
        <v>0.0005725</v>
      </c>
      <c r="BB23" s="51" t="n">
        <f aca="false">(AW23*AX23+AY23*AZ23)/(2*BA23)</f>
        <v>1.0785807860262</v>
      </c>
      <c r="BC23" s="10"/>
      <c r="BD23" s="10"/>
      <c r="BE23" s="10"/>
      <c r="BF23" s="10"/>
      <c r="BJ23" s="1" t="s">
        <v>132</v>
      </c>
      <c r="BK23" s="10" t="s">
        <v>8</v>
      </c>
      <c r="BL23" s="1" t="s">
        <v>133</v>
      </c>
    </row>
    <row r="24" customFormat="false" ht="14.65" hidden="false" customHeight="false" outlineLevel="0" collapsed="false">
      <c r="B24" s="53"/>
      <c r="C24" s="53"/>
      <c r="D24" s="53"/>
      <c r="E24" s="53"/>
      <c r="G24" s="56" t="s">
        <v>128</v>
      </c>
      <c r="H24" s="37" t="n">
        <v>100.5</v>
      </c>
      <c r="I24" s="37" t="n">
        <v>13.73</v>
      </c>
      <c r="K24" s="1" t="s">
        <v>134</v>
      </c>
      <c r="L24" s="10" t="n">
        <f aca="false">L20</f>
        <v>44.8233199576872</v>
      </c>
      <c r="M24" s="0"/>
      <c r="N24" s="10"/>
      <c r="R24" s="1" t="s">
        <v>135</v>
      </c>
      <c r="V24" s="1" t="n">
        <v>30</v>
      </c>
      <c r="W24" s="1" t="s">
        <v>136</v>
      </c>
      <c r="Z24" s="1" t="n">
        <v>5</v>
      </c>
      <c r="AA24" s="1" t="n">
        <f aca="false">18+20*LOG(6)+20*LOG(Z24)</f>
        <v>47.5424250943932</v>
      </c>
      <c r="AB24" s="1" t="n">
        <f aca="false">18+20*LOG(4)+20*LOG(Z24)</f>
        <v>44.0205999132796</v>
      </c>
      <c r="AC24" s="1" t="n">
        <f aca="false">(3*10^8)/(6*10^9)</f>
        <v>0.05</v>
      </c>
      <c r="AD24" s="1" t="n">
        <f aca="false">(3*10^8)/(4*10^9)</f>
        <v>0.075</v>
      </c>
      <c r="AE24" s="1" t="n">
        <f aca="false">2+15*LOG(Z24/AC24)</f>
        <v>32</v>
      </c>
      <c r="AF24" s="1" t="n">
        <f aca="false">2+15*LOG(Z24/AD24)</f>
        <v>29.3586311141648</v>
      </c>
      <c r="AG24" s="1" t="n">
        <f aca="false">(20*AC24/Z24)*SQRT(AA24-AE24)</f>
        <v>0.788477649509312</v>
      </c>
      <c r="AH24" s="1" t="n">
        <f aca="false">15.85*((Z24/AC24)^-0.6)</f>
        <v>1.00006739100111</v>
      </c>
      <c r="AI24" s="1" t="n">
        <f aca="false">(20*AD24/Z24)*SQRT(AB24-AF24)</f>
        <v>1.14872851097217</v>
      </c>
      <c r="AJ24" s="1" t="n">
        <f aca="false">15.85*((Z24/AD24)^-0.6)</f>
        <v>1.27551045275972</v>
      </c>
      <c r="AS24" s="26" t="s">
        <v>137</v>
      </c>
      <c r="AT24" s="28" t="n">
        <f aca="false">VLOOKUP($AT$45,DROPRAIN,8)</f>
        <v>164</v>
      </c>
      <c r="AV24" s="50" t="n">
        <v>4</v>
      </c>
      <c r="AW24" s="51" t="n">
        <v>0.00065</v>
      </c>
      <c r="AX24" s="51" t="n">
        <v>1.121</v>
      </c>
      <c r="AY24" s="51" t="n">
        <v>0.000591</v>
      </c>
      <c r="AZ24" s="51" t="n">
        <v>1.075</v>
      </c>
      <c r="BA24" s="51" t="n">
        <f aca="false">(AW24+AY24)/2</f>
        <v>0.0006205</v>
      </c>
      <c r="BB24" s="51" t="n">
        <f aca="false">(AW24*AX24+AY24*AZ24)/(2*BA24)</f>
        <v>1.09909347300564</v>
      </c>
      <c r="BC24" s="10"/>
      <c r="BD24" s="10"/>
      <c r="BE24" s="10"/>
      <c r="BF24" s="10"/>
      <c r="BJ24" s="1" t="s">
        <v>138</v>
      </c>
      <c r="BK24" s="10" t="s">
        <v>8</v>
      </c>
      <c r="BL24" s="1" t="s">
        <v>139</v>
      </c>
    </row>
    <row r="25" customFormat="false" ht="14.65" hidden="false" customHeight="false" outlineLevel="0" collapsed="false">
      <c r="B25" s="53"/>
      <c r="C25" s="53"/>
      <c r="D25" s="53"/>
      <c r="E25" s="53"/>
      <c r="G25" s="56" t="s">
        <v>140</v>
      </c>
      <c r="H25" s="37" t="n">
        <v>114.95</v>
      </c>
      <c r="I25" s="37" t="n">
        <v>-3.48</v>
      </c>
      <c r="K25" s="1" t="s">
        <v>141</v>
      </c>
      <c r="L25" s="10" t="n">
        <f aca="false">IF(AND(C10=0,L17=0),90,L23-L24)</f>
        <v>38.3652802530298</v>
      </c>
      <c r="M25" s="0"/>
      <c r="N25" s="10"/>
      <c r="R25" s="1" t="s">
        <v>142</v>
      </c>
      <c r="V25" s="1" t="n">
        <v>80</v>
      </c>
      <c r="W25" s="1" t="s">
        <v>136</v>
      </c>
      <c r="Z25" s="1" t="n">
        <v>6</v>
      </c>
      <c r="AA25" s="1" t="n">
        <f aca="false">18+20*LOG(6)+20*LOG(Z25)</f>
        <v>49.1260500153457</v>
      </c>
      <c r="AB25" s="1" t="n">
        <f aca="false">18+20*LOG(4)+20*LOG(Z25)</f>
        <v>45.6042248342321</v>
      </c>
      <c r="AC25" s="1" t="n">
        <f aca="false">(3*10^8)/(6*10^9)</f>
        <v>0.05</v>
      </c>
      <c r="AD25" s="1" t="n">
        <f aca="false">(3*10^8)/(4*10^9)</f>
        <v>0.075</v>
      </c>
      <c r="AE25" s="1" t="n">
        <f aca="false">2+15*LOG(Z25/AC25)</f>
        <v>33.1877186907144</v>
      </c>
      <c r="AF25" s="1" t="n">
        <f aca="false">2+15*LOG(Z25/AD25)</f>
        <v>30.5463498048792</v>
      </c>
      <c r="AG25" s="1" t="n">
        <f aca="false">(20*AC25/Z25)*SQRT(AA25-AE25)</f>
        <v>0.66538066224095</v>
      </c>
      <c r="AH25" s="1" t="n">
        <f aca="false">15.85*((Z25/AC25)^-0.6)</f>
        <v>0.896438538596745</v>
      </c>
      <c r="AI25" s="1" t="n">
        <f aca="false">(20*AD25/Z25)*SQRT(AB25-AF25)</f>
        <v>0.970111946805399</v>
      </c>
      <c r="AJ25" s="1" t="n">
        <f aca="false">15.85*((Z25/AD25)^-0.6)</f>
        <v>1.14333967543147</v>
      </c>
      <c r="AS25" s="26" t="s">
        <v>143</v>
      </c>
      <c r="AT25" s="28" t="n">
        <f aca="false">VLOOKUP($AT$45,DROPRAIN,9)</f>
        <v>66</v>
      </c>
      <c r="AV25" s="50" t="n">
        <v>4.1</v>
      </c>
      <c r="AW25" s="51" t="n">
        <v>0.0007</v>
      </c>
      <c r="AX25" s="51" t="n">
        <v>1.175</v>
      </c>
      <c r="AY25" s="51" t="n">
        <v>0.00075</v>
      </c>
      <c r="AZ25" s="51" t="n">
        <v>1.115</v>
      </c>
      <c r="BA25" s="51" t="n">
        <f aca="false">(AW25+AY25)/2</f>
        <v>0.000725</v>
      </c>
      <c r="BB25" s="51" t="n">
        <f aca="false">(AW25*AX25+AY25*AZ25)/(2*BA25)</f>
        <v>1.14396551724138</v>
      </c>
      <c r="BC25" s="10"/>
      <c r="BD25" s="10"/>
      <c r="BE25" s="10"/>
      <c r="BF25" s="10"/>
      <c r="BJ25" s="1" t="s">
        <v>144</v>
      </c>
      <c r="BK25" s="10" t="s">
        <v>8</v>
      </c>
      <c r="BL25" s="1" t="s">
        <v>145</v>
      </c>
    </row>
    <row r="26" customFormat="false" ht="14.65" hidden="false" customHeight="false" outlineLevel="0" collapsed="false">
      <c r="B26" s="53"/>
      <c r="C26" s="53"/>
      <c r="D26" s="21"/>
      <c r="E26" s="53"/>
      <c r="G26" s="1" t="s">
        <v>146</v>
      </c>
      <c r="H26" s="37" t="n">
        <v>47.78</v>
      </c>
      <c r="I26" s="37" t="n">
        <v>30.5</v>
      </c>
      <c r="K26" s="1" t="s">
        <v>44</v>
      </c>
      <c r="L26" s="10" t="n">
        <f aca="false">90-C14-C12</f>
        <v>44.8232301868627</v>
      </c>
      <c r="M26" s="0"/>
      <c r="N26" s="10"/>
      <c r="R26" s="1" t="s">
        <v>51</v>
      </c>
      <c r="T26" s="1" t="n">
        <v>10</v>
      </c>
      <c r="V26" s="1" t="n">
        <v>1</v>
      </c>
      <c r="W26" s="1" t="s">
        <v>40</v>
      </c>
      <c r="Z26" s="1" t="n">
        <v>7</v>
      </c>
      <c r="AA26" s="1" t="n">
        <f aca="false">18+20*LOG(6)+20*LOG(Z26)</f>
        <v>50.464985807958</v>
      </c>
      <c r="AB26" s="1" t="n">
        <f aca="false">18+20*LOG(4)+20*LOG(Z26)</f>
        <v>46.9431606268444</v>
      </c>
      <c r="AC26" s="1" t="n">
        <f aca="false">(3*10^8)/(6*10^9)</f>
        <v>0.05</v>
      </c>
      <c r="AD26" s="1" t="n">
        <f aca="false">(3*10^8)/(4*10^9)</f>
        <v>0.075</v>
      </c>
      <c r="AE26" s="1" t="n">
        <f aca="false">2+15*LOG(Z26/AC26)</f>
        <v>34.1919205351736</v>
      </c>
      <c r="AF26" s="1" t="n">
        <f aca="false">2+15*LOG(Z26/AD26)</f>
        <v>31.5505516493384</v>
      </c>
      <c r="AG26" s="1" t="n">
        <f aca="false">(20*AC26/Z26)*SQRT(AA26-AE26)</f>
        <v>0.576284107809653</v>
      </c>
      <c r="AH26" s="1" t="n">
        <f aca="false">15.85*((Z26/AC26)^-0.6)</f>
        <v>0.817245325454126</v>
      </c>
      <c r="AI26" s="1" t="n">
        <f aca="false">(20*AD26/Z26)*SQRT(AB26-AF26)</f>
        <v>0.840716048054817</v>
      </c>
      <c r="AJ26" s="1" t="n">
        <f aca="false">15.85*((Z26/AD26)^-0.6)</f>
        <v>1.04233471110609</v>
      </c>
      <c r="AS26" s="26" t="s">
        <v>147</v>
      </c>
      <c r="AT26" s="28" t="n">
        <f aca="false">VLOOKUP($AT$45,DROPRAIN,10)</f>
        <v>129</v>
      </c>
      <c r="AV26" s="50" t="n">
        <v>4.2</v>
      </c>
      <c r="AW26" s="51" t="n">
        <v>0.001</v>
      </c>
      <c r="AX26" s="51" t="n">
        <v>1.205</v>
      </c>
      <c r="AY26" s="51" t="n">
        <v>0.00095</v>
      </c>
      <c r="AZ26" s="51" t="n">
        <v>1.15</v>
      </c>
      <c r="BA26" s="51" t="n">
        <f aca="false">(AW26+AY26)/2</f>
        <v>0.000975</v>
      </c>
      <c r="BB26" s="51" t="n">
        <f aca="false">(AW26*AX26+AY26*AZ26)/(2*BA26)</f>
        <v>1.17820512820513</v>
      </c>
      <c r="BC26" s="10"/>
      <c r="BD26" s="10"/>
      <c r="BE26" s="10"/>
      <c r="BF26" s="10"/>
      <c r="BJ26" s="1" t="s">
        <v>148</v>
      </c>
      <c r="BK26" s="10" t="s">
        <v>8</v>
      </c>
      <c r="BL26" s="1" t="s">
        <v>149</v>
      </c>
    </row>
    <row r="27" customFormat="false" ht="14.65" hidden="false" customHeight="false" outlineLevel="0" collapsed="false">
      <c r="B27" s="21"/>
      <c r="C27" s="21"/>
      <c r="D27" s="57"/>
      <c r="E27" s="53"/>
      <c r="G27" s="1" t="s">
        <v>150</v>
      </c>
      <c r="H27" s="37" t="n">
        <v>103.93</v>
      </c>
      <c r="I27" s="37" t="n">
        <v>1.12</v>
      </c>
      <c r="K27" s="1" t="s">
        <v>151</v>
      </c>
      <c r="L27" s="10" t="n">
        <f aca="false">SQRT(L15^2+L14^2-2*L14*L15*COS(L26*3.14158952/180))</f>
        <v>37907.9394845514</v>
      </c>
      <c r="M27" s="0"/>
      <c r="N27" s="10"/>
      <c r="R27" s="1" t="s">
        <v>152</v>
      </c>
      <c r="V27" s="1" t="n">
        <f aca="false">V24/T26+(T26-1)*290/T26+V25</f>
        <v>344</v>
      </c>
      <c r="W27" s="1" t="s">
        <v>136</v>
      </c>
      <c r="Z27" s="1" t="n">
        <v>9</v>
      </c>
      <c r="AA27" s="1" t="n">
        <f aca="false">18+20*LOG(6)+20*LOG(Z27)</f>
        <v>52.6478751964594</v>
      </c>
      <c r="AB27" s="1" t="n">
        <f aca="false">18+20*LOG(4)+20*LOG(Z27)</f>
        <v>49.1260500153457</v>
      </c>
      <c r="AC27" s="1" t="n">
        <f aca="false">(3*10^8)/(6*10^9)</f>
        <v>0.05</v>
      </c>
      <c r="AD27" s="1" t="n">
        <f aca="false">(3*10^8)/(4*10^9)</f>
        <v>0.075</v>
      </c>
      <c r="AE27" s="1" t="n">
        <f aca="false">2+15*LOG(Z27/AC27)</f>
        <v>35.8290875765496</v>
      </c>
      <c r="AF27" s="1" t="n">
        <f aca="false">2+15*LOG(Z27/AD27)</f>
        <v>33.1877186907144</v>
      </c>
      <c r="AG27" s="1" t="n">
        <f aca="false">(20*AC27/Z27)*SQRT(AA27-AE27)</f>
        <v>0.455674613438383</v>
      </c>
      <c r="AH27" s="1" t="n">
        <f aca="false">15.85*((Z27/AC27)^-0.6)</f>
        <v>0.702855040150871</v>
      </c>
      <c r="AI27" s="1" t="n">
        <f aca="false">(20*AD27/Z27)*SQRT(AB27-AF27)</f>
        <v>0.66538066224095</v>
      </c>
      <c r="AJ27" s="1" t="n">
        <f aca="false">15.85*((Z27/AD27)^-0.6)</f>
        <v>0.896438538596745</v>
      </c>
      <c r="AS27" s="29" t="s">
        <v>153</v>
      </c>
      <c r="AT27" s="41" t="n">
        <f aca="false">VLOOKUP($AT$45,DROPRAIN,11)</f>
        <v>251</v>
      </c>
      <c r="AV27" s="50" t="n">
        <v>5</v>
      </c>
      <c r="AW27" s="51" t="n">
        <v>0.00122</v>
      </c>
      <c r="AX27" s="51" t="n">
        <v>1.235</v>
      </c>
      <c r="AY27" s="51" t="n">
        <v>0.0011</v>
      </c>
      <c r="AZ27" s="51" t="n">
        <v>1.195</v>
      </c>
      <c r="BA27" s="51" t="n">
        <f aca="false">(AW27+AY27)/2</f>
        <v>0.00116</v>
      </c>
      <c r="BB27" s="51" t="n">
        <f aca="false">(AW27*AX27+AY27*AZ27)/(2*BA27)</f>
        <v>1.21603448275862</v>
      </c>
      <c r="BC27" s="10"/>
      <c r="BD27" s="10"/>
      <c r="BE27" s="10"/>
      <c r="BF27" s="10"/>
      <c r="BJ27" s="1" t="s">
        <v>154</v>
      </c>
      <c r="BK27" s="10" t="s">
        <v>8</v>
      </c>
      <c r="BL27" s="1" t="s">
        <v>154</v>
      </c>
    </row>
    <row r="28" customFormat="false" ht="14.65" hidden="false" customHeight="false" outlineLevel="0" collapsed="false">
      <c r="B28" s="21"/>
      <c r="C28" s="58"/>
      <c r="D28" s="57"/>
      <c r="E28" s="53"/>
      <c r="G28" s="1" t="s">
        <v>155</v>
      </c>
      <c r="H28" s="37" t="n">
        <v>130</v>
      </c>
      <c r="I28" s="37" t="n">
        <v>36</v>
      </c>
      <c r="L28" s="10"/>
      <c r="M28" s="0"/>
      <c r="Z28" s="1" t="n">
        <v>10</v>
      </c>
      <c r="AA28" s="1" t="n">
        <f aca="false">18+20*LOG(6)+20*LOG(Z28)</f>
        <v>53.5630250076729</v>
      </c>
      <c r="AB28" s="1" t="n">
        <f aca="false">18+20*LOG(4)+20*LOG(Z28)</f>
        <v>50.0411998265593</v>
      </c>
      <c r="AC28" s="1" t="n">
        <f aca="false">(3*10^8)/(6*10^9)</f>
        <v>0.05</v>
      </c>
      <c r="AD28" s="1" t="n">
        <f aca="false">(3*10^8)/(4*10^9)</f>
        <v>0.075</v>
      </c>
      <c r="AE28" s="1" t="n">
        <f aca="false">2+15*LOG(Z28/AC28)</f>
        <v>36.5154499349597</v>
      </c>
      <c r="AF28" s="1" t="n">
        <f aca="false">2+15*LOG(Z28/AD28)</f>
        <v>33.8740810491245</v>
      </c>
      <c r="AG28" s="1" t="n">
        <f aca="false">(20*AC28/Z28)*SQRT(AA28-AE28)</f>
        <v>0.412887091984154</v>
      </c>
      <c r="AH28" s="1" t="n">
        <f aca="false">15.85*((Z28/AC28)^-0.6)</f>
        <v>0.659798416865985</v>
      </c>
      <c r="AI28" s="1" t="n">
        <f aca="false">(20*AD28/Z28)*SQRT(AB28-AF28)</f>
        <v>0.603125337299207</v>
      </c>
      <c r="AJ28" s="1" t="n">
        <f aca="false">15.85*((Z28/AD28)^-0.6)</f>
        <v>0.841523066344986</v>
      </c>
      <c r="AS28" s="59"/>
      <c r="AT28" s="24"/>
      <c r="AV28" s="50" t="n">
        <v>5.8</v>
      </c>
      <c r="AW28" s="60" t="n">
        <v>0.00155</v>
      </c>
      <c r="AX28" s="60" t="n">
        <v>1.2665</v>
      </c>
      <c r="AY28" s="60" t="n">
        <v>0.0013</v>
      </c>
      <c r="AZ28" s="60" t="n">
        <v>1.215</v>
      </c>
      <c r="BA28" s="51" t="n">
        <f aca="false">(AW28+AY28)/2</f>
        <v>0.001425</v>
      </c>
      <c r="BB28" s="51" t="n">
        <f aca="false">(AW28*AX28+AY28*AZ28)/(2*BA28)</f>
        <v>1.24300877192982</v>
      </c>
      <c r="BC28" s="10"/>
      <c r="BD28" s="10"/>
      <c r="BE28" s="10"/>
      <c r="BF28" s="10"/>
    </row>
    <row r="29" customFormat="false" ht="14.65" hidden="false" customHeight="false" outlineLevel="0" collapsed="false">
      <c r="B29" s="21"/>
      <c r="C29" s="58"/>
      <c r="D29" s="57"/>
      <c r="E29" s="53"/>
      <c r="G29" s="1" t="s">
        <v>155</v>
      </c>
      <c r="H29" s="1" t="n">
        <v>116.43</v>
      </c>
      <c r="I29" s="1" t="n">
        <v>39.92</v>
      </c>
      <c r="L29" s="10"/>
      <c r="M29" s="0"/>
      <c r="R29" s="16" t="s">
        <v>156</v>
      </c>
      <c r="Z29" s="1" t="n">
        <v>11</v>
      </c>
      <c r="AA29" s="1" t="n">
        <f aca="false">18+20*LOG(6)+20*LOG(Z29)</f>
        <v>54.3908787108374</v>
      </c>
      <c r="AB29" s="1" t="n">
        <f aca="false">18+20*LOG(4)+20*LOG(Z29)</f>
        <v>50.8690535297237</v>
      </c>
      <c r="AC29" s="1" t="n">
        <f aca="false">(3*10^8)/(6*10^9)</f>
        <v>0.05</v>
      </c>
      <c r="AD29" s="1" t="n">
        <f aca="false">(3*10^8)/(4*10^9)</f>
        <v>0.075</v>
      </c>
      <c r="AE29" s="1" t="n">
        <f aca="false">2+15*LOG(Z29/AC29)</f>
        <v>37.1363402123331</v>
      </c>
      <c r="AF29" s="1" t="n">
        <f aca="false">2+15*LOG(Z29/AD29)</f>
        <v>34.4949713264979</v>
      </c>
      <c r="AG29" s="1" t="n">
        <f aca="false">(20*AC29/Z29)*SQRT(AA29-AE29)</f>
        <v>0.377623478776381</v>
      </c>
      <c r="AH29" s="1" t="n">
        <f aca="false">15.85*((Z29/AC29)^-0.6)</f>
        <v>0.623125692153868</v>
      </c>
      <c r="AI29" s="1" t="n">
        <f aca="false">(20*AD29/Z29)*SQRT(AB29-AF29)</f>
        <v>0.551794105789426</v>
      </c>
      <c r="AJ29" s="1" t="n">
        <f aca="false">15.85*((Z29/AD29)^-0.6)</f>
        <v>0.794749774742447</v>
      </c>
      <c r="AS29" s="1" t="s">
        <v>157</v>
      </c>
      <c r="AT29" s="46" t="str">
        <f aca="false">C5</f>
        <v>PALAPA-C1</v>
      </c>
      <c r="AV29" s="61" t="n">
        <v>5.9</v>
      </c>
      <c r="AW29" s="51" t="n">
        <v>0.00175</v>
      </c>
      <c r="AX29" s="51" t="n">
        <v>1.295</v>
      </c>
      <c r="AY29" s="51" t="n">
        <v>0.00145</v>
      </c>
      <c r="AZ29" s="51" t="n">
        <v>1.235</v>
      </c>
      <c r="BA29" s="51" t="n">
        <f aca="false">(AW29+AY29)/2</f>
        <v>0.0016</v>
      </c>
      <c r="BB29" s="51" t="n">
        <f aca="false">(AW29*AX29+AY29*AZ29)/(2*BA29)</f>
        <v>1.2678125</v>
      </c>
      <c r="BC29" s="10"/>
      <c r="BD29" s="10"/>
      <c r="BE29" s="10"/>
      <c r="BF29" s="10"/>
    </row>
    <row r="30" customFormat="false" ht="14.65" hidden="false" customHeight="false" outlineLevel="0" collapsed="false">
      <c r="B30" s="21"/>
      <c r="C30" s="58"/>
      <c r="D30" s="57"/>
      <c r="E30" s="53"/>
      <c r="G30" s="1" t="s">
        <v>158</v>
      </c>
      <c r="H30" s="1" t="n">
        <v>35.5</v>
      </c>
      <c r="I30" s="1" t="n">
        <v>33.87</v>
      </c>
      <c r="L30" s="10"/>
      <c r="M30" s="10"/>
      <c r="R30" s="1" t="s">
        <v>159</v>
      </c>
      <c r="V30" s="1" t="n">
        <f aca="false">D42</f>
        <v>0</v>
      </c>
      <c r="W30" s="1" t="s">
        <v>40</v>
      </c>
      <c r="AA30" s="1" t="n">
        <v>10</v>
      </c>
      <c r="AS30" s="1" t="s">
        <v>160</v>
      </c>
      <c r="AT30" s="46" t="s">
        <v>116</v>
      </c>
      <c r="AV30" s="61" t="n">
        <v>6</v>
      </c>
      <c r="AW30" s="62" t="n">
        <v>0.00195</v>
      </c>
      <c r="AX30" s="62" t="n">
        <v>1.308</v>
      </c>
      <c r="AY30" s="62" t="n">
        <v>0.00155</v>
      </c>
      <c r="AZ30" s="62" t="n">
        <v>1.265</v>
      </c>
      <c r="BA30" s="51" t="n">
        <f aca="false">(AW30+AY30)/2</f>
        <v>0.00175</v>
      </c>
      <c r="BB30" s="51" t="n">
        <f aca="false">(AW30*AX30+AY30*AZ30)/(2*BA30)</f>
        <v>1.28895714285714</v>
      </c>
      <c r="BC30" s="63"/>
      <c r="BD30" s="63"/>
      <c r="BE30" s="63"/>
      <c r="BF30" s="63"/>
    </row>
    <row r="31" customFormat="false" ht="14.65" hidden="false" customHeight="false" outlineLevel="0" collapsed="false">
      <c r="B31" s="53"/>
      <c r="C31" s="53"/>
      <c r="D31" s="53"/>
      <c r="E31" s="53"/>
      <c r="G31" s="1" t="s">
        <v>161</v>
      </c>
      <c r="H31" s="64" t="n">
        <v>113.85</v>
      </c>
      <c r="I31" s="64" t="n">
        <v>2.78333333333333</v>
      </c>
      <c r="L31" s="10"/>
      <c r="M31" s="10"/>
      <c r="R31" s="1" t="s">
        <v>162</v>
      </c>
      <c r="V31" s="1" t="n">
        <f aca="false">D43</f>
        <v>0</v>
      </c>
      <c r="W31" s="1" t="s">
        <v>28</v>
      </c>
      <c r="AA31" s="1" t="e">
        <f aca="false">VLOOKUP(C22,antena,8)</f>
        <v>#N/A</v>
      </c>
      <c r="AB31" s="1" t="e">
        <f aca="false">VLOOKUP(C22,antena,9)</f>
        <v>#N/A</v>
      </c>
      <c r="AS31" s="1" t="s">
        <v>163</v>
      </c>
      <c r="AT31" s="46" t="n">
        <f aca="false">100-SATCOMM!F4</f>
        <v>0.00100000000000477</v>
      </c>
      <c r="AU31" s="65" t="n">
        <f aca="false">IF(AT31&lt;0.01,INT(1000*(AT31+0.0001)),IF(AND(AT31&gt;0.001,AT31&lt;0.15),INT(1000*(AT31+0.001)),IF(AND(AT31&gt;0.15,AT31&lt;0.5),INT(1000*(AT31+0.01)),IF(AND(AT31&gt;0.5,AT31&lt;0.7),INT(1000*(AT31+0.01)),IF(AND(AT31&gt;0.7,AT31&lt;0.8),INT(1000*(AT31+0.04)),IF(AND(AT31&gt;0.8,AT31&lt;0.9),INT(1000*(AT31+0.05)),INT(1000*AT31)))))))</f>
        <v>1</v>
      </c>
      <c r="AV31" s="61" t="n">
        <v>6.1</v>
      </c>
      <c r="AW31" s="62" t="n">
        <v>0.0022</v>
      </c>
      <c r="AX31" s="62" t="n">
        <v>1.32</v>
      </c>
      <c r="AY31" s="62" t="n">
        <v>0.00172</v>
      </c>
      <c r="AZ31" s="62" t="n">
        <v>1.275</v>
      </c>
      <c r="BA31" s="51" t="n">
        <f aca="false">(AW31+AY31)/2</f>
        <v>0.00196</v>
      </c>
      <c r="BB31" s="51" t="n">
        <f aca="false">(AW31*AX31+AY31*AZ31)/(2*BA31)</f>
        <v>1.30025510204082</v>
      </c>
      <c r="BC31" s="63"/>
      <c r="BD31" s="63"/>
      <c r="BE31" s="63"/>
      <c r="BF31" s="63"/>
    </row>
    <row r="32" customFormat="false" ht="14.65" hidden="false" customHeight="false" outlineLevel="0" collapsed="false">
      <c r="B32" s="53"/>
      <c r="C32" s="53"/>
      <c r="D32" s="53"/>
      <c r="E32" s="53"/>
      <c r="G32" s="56" t="s">
        <v>164</v>
      </c>
      <c r="H32" s="37" t="n">
        <v>35.2</v>
      </c>
      <c r="I32" s="37" t="n">
        <v>31.7</v>
      </c>
      <c r="L32" s="10"/>
      <c r="M32" s="10"/>
      <c r="R32" s="1" t="s">
        <v>165</v>
      </c>
      <c r="V32" s="1" t="n">
        <v>290</v>
      </c>
      <c r="W32" s="1" t="s">
        <v>136</v>
      </c>
      <c r="AA32" s="1" t="e">
        <f aca="false">VLOOKUP(C22,antena,8)</f>
        <v>#N/A</v>
      </c>
      <c r="AB32" s="1" t="e">
        <f aca="false">VLOOKUP(C22,antena,8)</f>
        <v>#N/A</v>
      </c>
      <c r="AS32" s="59" t="s">
        <v>166</v>
      </c>
      <c r="AT32" s="46" t="str">
        <f aca="false">IF(OR(SATCOMM!G5="V",SATCOMM!G5="v"),"V",IF(OR(SATCOMM!G5="H",SATCOMM!G5="h"),"H",IF(OR(SATCOMM!G5="X",SATCOMM!G5="x"),"H","V")))</f>
        <v>H</v>
      </c>
      <c r="AV32" s="61" t="n">
        <v>6.2</v>
      </c>
      <c r="AW32" s="62" t="n">
        <v>0.00245</v>
      </c>
      <c r="AX32" s="62" t="n">
        <v>1.325</v>
      </c>
      <c r="AY32" s="62" t="n">
        <v>0.00205</v>
      </c>
      <c r="AZ32" s="62" t="n">
        <v>1.285</v>
      </c>
      <c r="BA32" s="51" t="n">
        <f aca="false">(AW32+AY32)/2</f>
        <v>0.00225</v>
      </c>
      <c r="BB32" s="51" t="n">
        <f aca="false">(AW32*AX32+AY32*AZ32)/(2*BA32)</f>
        <v>1.30677777777778</v>
      </c>
      <c r="BC32" s="63"/>
      <c r="BD32" s="63"/>
      <c r="BE32" s="63"/>
      <c r="BF32" s="63"/>
    </row>
    <row r="33" customFormat="false" ht="14.65" hidden="false" customHeight="false" outlineLevel="0" collapsed="false">
      <c r="B33" s="53"/>
      <c r="C33" s="21"/>
      <c r="D33" s="21"/>
      <c r="E33" s="53"/>
      <c r="G33" s="1" t="s">
        <v>167</v>
      </c>
      <c r="H33" s="1" t="n">
        <v>85.45</v>
      </c>
      <c r="I33" s="1" t="n">
        <v>27.7</v>
      </c>
      <c r="L33" s="10"/>
      <c r="M33" s="10"/>
      <c r="R33" s="1" t="s">
        <v>168</v>
      </c>
      <c r="V33" s="1" t="n">
        <v>0.2</v>
      </c>
      <c r="W33" s="1" t="s">
        <v>40</v>
      </c>
      <c r="AS33" s="59" t="s">
        <v>169</v>
      </c>
      <c r="AT33" s="46" t="str">
        <f aca="false">SATCOMM!F22</f>
        <v>G</v>
      </c>
      <c r="AV33" s="61" t="n">
        <v>6.3</v>
      </c>
      <c r="AW33" s="62" t="n">
        <v>0.00265</v>
      </c>
      <c r="AX33" s="62" t="n">
        <v>1.335</v>
      </c>
      <c r="AY33" s="62" t="n">
        <v>0.00225</v>
      </c>
      <c r="AZ33" s="62" t="n">
        <v>1.293</v>
      </c>
      <c r="BA33" s="51" t="n">
        <f aca="false">(AW33+AY33)/2</f>
        <v>0.00245</v>
      </c>
      <c r="BB33" s="51" t="n">
        <f aca="false">(AW33*AX33+AY33*AZ33)/(2*BA33)</f>
        <v>1.31571428571429</v>
      </c>
      <c r="BC33" s="63"/>
      <c r="BD33" s="63"/>
      <c r="BE33" s="63"/>
      <c r="BF33" s="63"/>
    </row>
    <row r="34" customFormat="false" ht="14.65" hidden="false" customHeight="false" outlineLevel="0" collapsed="false">
      <c r="B34" s="21"/>
      <c r="C34" s="21"/>
      <c r="D34" s="57"/>
      <c r="E34" s="21"/>
      <c r="G34" s="56" t="s">
        <v>170</v>
      </c>
      <c r="H34" s="37" t="n">
        <v>72.85</v>
      </c>
      <c r="I34" s="37" t="n">
        <v>18.93</v>
      </c>
      <c r="R34" s="1" t="s">
        <v>171</v>
      </c>
      <c r="V34" s="1" t="n">
        <v>2</v>
      </c>
      <c r="W34" s="1" t="s">
        <v>40</v>
      </c>
      <c r="AS34" s="59" t="s">
        <v>172</v>
      </c>
      <c r="AT34" s="46" t="n">
        <f aca="false">SATCOMM!C11/1000</f>
        <v>5.985</v>
      </c>
      <c r="AV34" s="61" t="n">
        <v>6.4</v>
      </c>
      <c r="AW34" s="62" t="n">
        <v>0.00275</v>
      </c>
      <c r="AX34" s="62" t="n">
        <v>1.34</v>
      </c>
      <c r="AY34" s="62" t="n">
        <v>0.0024</v>
      </c>
      <c r="AZ34" s="62" t="n">
        <v>1.32</v>
      </c>
      <c r="BA34" s="51" t="n">
        <f aca="false">(AW34+AY34)/2</f>
        <v>0.002575</v>
      </c>
      <c r="BB34" s="51" t="n">
        <f aca="false">(AW34*AX34+AY34*AZ34)/(2*BA34)</f>
        <v>1.33067961165049</v>
      </c>
      <c r="BC34" s="63"/>
      <c r="BD34" s="63"/>
      <c r="BE34" s="63"/>
      <c r="BF34" s="63"/>
    </row>
    <row r="35" customFormat="false" ht="14.65" hidden="false" customHeight="false" outlineLevel="0" collapsed="false">
      <c r="B35" s="21"/>
      <c r="C35" s="58"/>
      <c r="D35" s="57"/>
      <c r="E35" s="21"/>
      <c r="G35" s="56" t="s">
        <v>173</v>
      </c>
      <c r="H35" s="37" t="n">
        <v>153</v>
      </c>
      <c r="I35" s="37" t="n">
        <v>-27.5</v>
      </c>
      <c r="L35" s="10"/>
      <c r="M35" s="10"/>
      <c r="R35" s="1" t="s">
        <v>174</v>
      </c>
      <c r="V35" s="1" t="n">
        <f aca="false">D44</f>
        <v>0</v>
      </c>
      <c r="W35" s="1" t="s">
        <v>114</v>
      </c>
      <c r="AS35" s="59" t="s">
        <v>175</v>
      </c>
      <c r="AT35" s="66" t="n">
        <f aca="false">C10</f>
        <v>10.77</v>
      </c>
      <c r="AV35" s="61" t="n">
        <v>6.5</v>
      </c>
      <c r="AW35" s="62" t="n">
        <v>0.00287</v>
      </c>
      <c r="AX35" s="62" t="n">
        <v>1.335</v>
      </c>
      <c r="AY35" s="62" t="n">
        <v>0.0025</v>
      </c>
      <c r="AZ35" s="62" t="n">
        <v>1.33</v>
      </c>
      <c r="BA35" s="51" t="n">
        <f aca="false">(AW35+AY35)/2</f>
        <v>0.002685</v>
      </c>
      <c r="BB35" s="51" t="n">
        <f aca="false">(AW35*AX35+AY35*AZ35)/(2*BA35)</f>
        <v>1.33267225325885</v>
      </c>
      <c r="BC35" s="63"/>
      <c r="BD35" s="63"/>
      <c r="BE35" s="63"/>
      <c r="BF35" s="63"/>
    </row>
    <row r="36" customFormat="false" ht="14.65" hidden="false" customHeight="false" outlineLevel="0" collapsed="false">
      <c r="B36" s="21"/>
      <c r="C36" s="58"/>
      <c r="D36" s="57"/>
      <c r="E36" s="21"/>
      <c r="G36" s="1" t="s">
        <v>176</v>
      </c>
      <c r="H36" s="1" t="n">
        <v>114.97</v>
      </c>
      <c r="I36" s="1" t="n">
        <v>4.93</v>
      </c>
      <c r="L36" s="10"/>
      <c r="R36" s="1" t="s">
        <v>56</v>
      </c>
      <c r="V36" s="1" t="n">
        <v>1</v>
      </c>
      <c r="W36" s="1" t="s">
        <v>40</v>
      </c>
      <c r="AS36" s="1" t="s">
        <v>177</v>
      </c>
      <c r="AT36" s="67" t="n">
        <f aca="false">C12</f>
        <v>38.3652802530298</v>
      </c>
      <c r="AV36" s="61" t="n">
        <v>7</v>
      </c>
      <c r="AW36" s="62" t="n">
        <v>0.00301</v>
      </c>
      <c r="AX36" s="62" t="n">
        <v>1.332</v>
      </c>
      <c r="AY36" s="62" t="n">
        <v>0.00265</v>
      </c>
      <c r="AZ36" s="62" t="n">
        <v>1.312</v>
      </c>
      <c r="BA36" s="51" t="n">
        <f aca="false">(AW36+AY36)/2</f>
        <v>0.00283</v>
      </c>
      <c r="BB36" s="51" t="n">
        <f aca="false">(AW36*AX36+AY36*AZ36)/(2*BA36)</f>
        <v>1.32263604240283</v>
      </c>
      <c r="BC36" s="63"/>
      <c r="BD36" s="63"/>
      <c r="BE36" s="63"/>
      <c r="BF36" s="63"/>
    </row>
    <row r="37" customFormat="false" ht="14.65" hidden="false" customHeight="false" outlineLevel="0" collapsed="false">
      <c r="B37" s="21"/>
      <c r="C37" s="58"/>
      <c r="D37" s="57"/>
      <c r="E37" s="21"/>
      <c r="G37" s="1" t="s">
        <v>178</v>
      </c>
      <c r="H37" s="64" t="n">
        <v>114.9</v>
      </c>
      <c r="I37" s="64" t="n">
        <v>-4.9</v>
      </c>
      <c r="L37" s="10"/>
      <c r="M37" s="10"/>
      <c r="R37" s="1" t="s">
        <v>51</v>
      </c>
      <c r="T37" s="1" t="n">
        <v>10</v>
      </c>
      <c r="V37" s="1" t="n">
        <v>1</v>
      </c>
      <c r="W37" s="1" t="s">
        <v>40</v>
      </c>
      <c r="AS37" s="1" t="s">
        <v>179</v>
      </c>
      <c r="AT37" s="46" t="n">
        <f aca="false">12/1000</f>
        <v>0.012</v>
      </c>
      <c r="AV37" s="61" t="n">
        <v>8</v>
      </c>
      <c r="AW37" s="62" t="n">
        <v>0.00454</v>
      </c>
      <c r="AX37" s="62" t="n">
        <v>1.327</v>
      </c>
      <c r="AY37" s="62" t="n">
        <v>0.00395</v>
      </c>
      <c r="AZ37" s="62" t="n">
        <v>1.31</v>
      </c>
      <c r="BA37" s="51" t="n">
        <f aca="false">(AW37+AY37)/2</f>
        <v>0.004245</v>
      </c>
      <c r="BB37" s="51" t="n">
        <f aca="false">(AW37*AX37+AY37*AZ37)/(2*BA37)</f>
        <v>1.31909069493522</v>
      </c>
      <c r="BC37" s="63"/>
      <c r="BD37" s="63"/>
      <c r="BE37" s="63"/>
      <c r="BF37" s="63"/>
      <c r="BY37" s="1" t="n">
        <v>123</v>
      </c>
      <c r="BZ37" s="1" t="n">
        <v>5678</v>
      </c>
    </row>
    <row r="38" customFormat="false" ht="14.65" hidden="false" customHeight="false" outlineLevel="0" collapsed="false">
      <c r="B38" s="53"/>
      <c r="C38" s="53"/>
      <c r="D38" s="53"/>
      <c r="E38" s="53"/>
      <c r="G38" s="1" t="s">
        <v>180</v>
      </c>
      <c r="H38" s="64" t="n">
        <v>113.8</v>
      </c>
      <c r="I38" s="64" t="n">
        <v>1.4</v>
      </c>
      <c r="M38" s="10"/>
      <c r="R38" s="1" t="s">
        <v>181</v>
      </c>
      <c r="V38" s="1" t="n">
        <f aca="false">D41</f>
        <v>0</v>
      </c>
      <c r="W38" s="1" t="s">
        <v>40</v>
      </c>
      <c r="AS38" s="59" t="s">
        <v>182</v>
      </c>
      <c r="AT38" s="68" t="n">
        <f aca="false">IF(AT35&gt;30,(7.8-0.1*AT35),4.8)</f>
        <v>4.8</v>
      </c>
      <c r="AV38" s="61" t="n">
        <v>9</v>
      </c>
      <c r="AW38" s="62" t="n">
        <v>0.00695</v>
      </c>
      <c r="AX38" s="62" t="n">
        <v>1.29568</v>
      </c>
      <c r="AY38" s="62" t="n">
        <v>0.00605</v>
      </c>
      <c r="AZ38" s="62" t="n">
        <v>1.292</v>
      </c>
      <c r="BA38" s="51" t="n">
        <f aca="false">(AW38+AY38)/2</f>
        <v>0.0065</v>
      </c>
      <c r="BB38" s="51" t="n">
        <f aca="false">(AW38*AX38+AY38*AZ38)/(2*BA38)</f>
        <v>1.29396738461538</v>
      </c>
      <c r="BC38" s="63"/>
      <c r="BD38" s="63"/>
      <c r="BE38" s="63"/>
      <c r="BF38" s="63"/>
      <c r="BY38" s="1" t="n">
        <v>7890</v>
      </c>
      <c r="BZ38" s="1" t="n">
        <v>678</v>
      </c>
    </row>
    <row r="39" customFormat="false" ht="14.65" hidden="false" customHeight="false" outlineLevel="0" collapsed="false">
      <c r="B39" s="69"/>
      <c r="C39" s="53"/>
      <c r="D39" s="53"/>
      <c r="E39" s="53"/>
      <c r="G39" s="1" t="s">
        <v>183</v>
      </c>
      <c r="H39" s="1" t="n">
        <v>88.33</v>
      </c>
      <c r="I39" s="1" t="n">
        <v>22.5</v>
      </c>
      <c r="L39" s="10"/>
      <c r="R39" s="1" t="s">
        <v>184</v>
      </c>
      <c r="V39" s="1" t="n">
        <v>199</v>
      </c>
      <c r="W39" s="1" t="s">
        <v>40</v>
      </c>
      <c r="AS39" s="1" t="s">
        <v>185</v>
      </c>
      <c r="AT39" s="68" t="n">
        <f aca="false">(AT38-AT37)/SIN(3.141589/180*AT36)/(1+((((AT38-AT37)/SIN(3.141589/180*AT36))*(AT40-6.2)/2636)))</f>
        <v>5.6748370853094</v>
      </c>
      <c r="AV39" s="61" t="n">
        <v>10</v>
      </c>
      <c r="AW39" s="62" t="n">
        <v>0.0101</v>
      </c>
      <c r="AX39" s="62" t="n">
        <v>1.276</v>
      </c>
      <c r="AY39" s="62" t="n">
        <v>0.00887</v>
      </c>
      <c r="AZ39" s="62" t="n">
        <v>1.264</v>
      </c>
      <c r="BA39" s="51" t="n">
        <f aca="false">(AW39+AY39)/2</f>
        <v>0.009485</v>
      </c>
      <c r="BB39" s="51" t="n">
        <f aca="false">(AW39*AX39+AY39*AZ39)/(2*BA39)</f>
        <v>1.27038903531892</v>
      </c>
      <c r="BC39" s="63"/>
      <c r="BD39" s="63"/>
      <c r="BE39" s="63"/>
      <c r="BF39" s="63"/>
    </row>
    <row r="40" customFormat="false" ht="14.65" hidden="false" customHeight="false" outlineLevel="0" collapsed="false">
      <c r="B40" s="53"/>
      <c r="C40" s="53"/>
      <c r="D40" s="21"/>
      <c r="E40" s="70"/>
      <c r="G40" s="56" t="s">
        <v>186</v>
      </c>
      <c r="H40" s="37" t="n">
        <v>123.93</v>
      </c>
      <c r="I40" s="37" t="n">
        <v>10.28</v>
      </c>
      <c r="L40" s="10"/>
      <c r="R40" s="1" t="s">
        <v>187</v>
      </c>
      <c r="V40" s="1" t="n">
        <v>195.1</v>
      </c>
      <c r="W40" s="1" t="s">
        <v>40</v>
      </c>
      <c r="AS40" s="1" t="s">
        <v>188</v>
      </c>
      <c r="AT40" s="68" t="n">
        <f aca="false">IF(AT33="A",AT18,IF(AT33="B",AT19,IF(AT33="C",AT20,IF(AT33="D1",AT21,IF(AT33="D2",AT22,IF(AT33="E",AT24,IF(AT33="F",AT25,IF(AT33="G",AT26,AT27))))))))</f>
        <v>129</v>
      </c>
      <c r="AV40" s="61" t="n">
        <v>10.9</v>
      </c>
      <c r="AW40" s="62" t="n">
        <v>0.012</v>
      </c>
      <c r="AX40" s="62" t="n">
        <v>1.2567</v>
      </c>
      <c r="AY40" s="62" t="n">
        <v>0.011</v>
      </c>
      <c r="AZ40" s="62" t="n">
        <v>1.2525</v>
      </c>
      <c r="BA40" s="51" t="n">
        <f aca="false">(AW40+AY40)/2</f>
        <v>0.0115</v>
      </c>
      <c r="BB40" s="51" t="n">
        <f aca="false">(AW40*AX40+AY40*AZ40)/(2*BA40)</f>
        <v>1.25469130434783</v>
      </c>
      <c r="BC40" s="63"/>
      <c r="BD40" s="63"/>
      <c r="BE40" s="63"/>
      <c r="BF40" s="63"/>
    </row>
    <row r="41" customFormat="false" ht="14.65" hidden="false" customHeight="false" outlineLevel="0" collapsed="false">
      <c r="B41" s="53"/>
      <c r="C41" s="53"/>
      <c r="D41" s="21"/>
      <c r="E41" s="53"/>
      <c r="G41" s="1" t="s">
        <v>189</v>
      </c>
      <c r="H41" s="64" t="n">
        <v>149.13</v>
      </c>
      <c r="I41" s="64" t="n">
        <v>-35.3</v>
      </c>
      <c r="L41" s="10"/>
      <c r="M41" s="10"/>
      <c r="R41" s="1" t="s">
        <v>190</v>
      </c>
      <c r="V41" s="42" t="e">
        <f aca="false">10*LOG(C46)-V12-V13+C28+V30-10*LOG(V32)-V10-V11+228.6-V39</f>
        <v>#VALUE!</v>
      </c>
      <c r="W41" s="1" t="s">
        <v>40</v>
      </c>
      <c r="AS41" s="1" t="s">
        <v>191</v>
      </c>
      <c r="AT41" s="71" t="n">
        <f aca="false">IF(OR(AT32="H",AT32="h"),AT9,IF(OR(AT32="V",AT32="v"),AT11,AT13))</f>
        <v>0.00175</v>
      </c>
      <c r="AV41" s="50" t="n">
        <v>11</v>
      </c>
      <c r="AW41" s="62" t="n">
        <v>0.01445</v>
      </c>
      <c r="AX41" s="62" t="n">
        <v>1.2465</v>
      </c>
      <c r="AY41" s="62" t="n">
        <v>0.012835</v>
      </c>
      <c r="AZ41" s="62" t="n">
        <v>1.232</v>
      </c>
      <c r="BA41" s="51" t="n">
        <f aca="false">(AW41+AY41)/2</f>
        <v>0.0136425</v>
      </c>
      <c r="BB41" s="51" t="n">
        <f aca="false">(AW41*AX41+AY41*AZ41)/(2*BA41)</f>
        <v>1.23967912772586</v>
      </c>
      <c r="BC41" s="63"/>
      <c r="BD41" s="63"/>
      <c r="BE41" s="63"/>
      <c r="BF41" s="63"/>
    </row>
    <row r="42" customFormat="false" ht="14.65" hidden="false" customHeight="false" outlineLevel="0" collapsed="false">
      <c r="B42" s="53"/>
      <c r="C42" s="53"/>
      <c r="D42" s="21"/>
      <c r="E42" s="53"/>
      <c r="G42" s="56" t="s">
        <v>192</v>
      </c>
      <c r="H42" s="37" t="n">
        <v>98.98</v>
      </c>
      <c r="I42" s="37" t="n">
        <v>18.8</v>
      </c>
      <c r="R42" s="1" t="s">
        <v>193</v>
      </c>
      <c r="V42" s="42" t="n">
        <f aca="false">V35-V40-V23-V33+C35-10*LOG(V27)+228.6</f>
        <v>7.73441557428473</v>
      </c>
      <c r="W42" s="1" t="s">
        <v>40</v>
      </c>
      <c r="AS42" s="1" t="s">
        <v>194</v>
      </c>
      <c r="AT42" s="71" t="n">
        <f aca="false">IF(OR(AT32="H",AT32="h"),AT10,IF(OR(AT32="V",AT32="v"),AT12,AT14))</f>
        <v>1.295</v>
      </c>
      <c r="AV42" s="50" t="n">
        <v>11.1</v>
      </c>
      <c r="AW42" s="51" t="n">
        <v>0.0152</v>
      </c>
      <c r="AX42" s="51" t="n">
        <v>1.244</v>
      </c>
      <c r="AY42" s="62" t="n">
        <v>0.0136</v>
      </c>
      <c r="AZ42" s="62" t="n">
        <v>1.23</v>
      </c>
      <c r="BA42" s="51" t="n">
        <f aca="false">(AW42+AY42)/2</f>
        <v>0.0144</v>
      </c>
      <c r="BB42" s="51" t="n">
        <f aca="false">(AW42*AX42+AY42*AZ42)/(2*BA42)</f>
        <v>1.23738888888889</v>
      </c>
      <c r="BC42" s="63"/>
      <c r="BD42" s="10"/>
      <c r="BE42" s="10"/>
      <c r="BF42" s="10"/>
    </row>
    <row r="43" customFormat="false" ht="14.65" hidden="false" customHeight="false" outlineLevel="0" collapsed="false">
      <c r="B43" s="53"/>
      <c r="C43" s="53"/>
      <c r="D43" s="21"/>
      <c r="E43" s="53"/>
      <c r="G43" s="56" t="s">
        <v>195</v>
      </c>
      <c r="H43" s="37" t="n">
        <v>127.08</v>
      </c>
      <c r="I43" s="37" t="n">
        <v>35.83</v>
      </c>
      <c r="R43" s="1" t="s">
        <v>196</v>
      </c>
      <c r="V43" s="42" t="e">
        <f aca="false">10*LOG(1/(1/(10^(V41/10))+1/(10^(V42/10))))</f>
        <v>#VALUE!</v>
      </c>
      <c r="W43" s="1" t="s">
        <v>40</v>
      </c>
      <c r="AS43" s="1" t="s">
        <v>197</v>
      </c>
      <c r="AT43" s="68" t="n">
        <f aca="false">AT41*(AT40^AT42)</f>
        <v>0.946785773437025</v>
      </c>
      <c r="AV43" s="50" t="n">
        <v>11.5</v>
      </c>
      <c r="AW43" s="51" t="n">
        <v>0.01625</v>
      </c>
      <c r="AX43" s="51" t="n">
        <v>1.2425</v>
      </c>
      <c r="AY43" s="62" t="n">
        <v>0.015</v>
      </c>
      <c r="AZ43" s="62" t="n">
        <v>1.227</v>
      </c>
      <c r="BA43" s="51" t="n">
        <f aca="false">(AW43+AY43)/2</f>
        <v>0.015625</v>
      </c>
      <c r="BB43" s="51" t="n">
        <f aca="false">(AW43*AX43+AY43*AZ43)/(2*BA43)</f>
        <v>1.23506</v>
      </c>
      <c r="BC43" s="63"/>
      <c r="BD43" s="10"/>
      <c r="BE43" s="10"/>
      <c r="BF43" s="10"/>
    </row>
    <row r="44" customFormat="false" ht="12.8" hidden="false" customHeight="false" outlineLevel="0" collapsed="false">
      <c r="B44" s="53"/>
      <c r="C44" s="21"/>
      <c r="D44" s="21"/>
      <c r="E44" s="53"/>
      <c r="G44" s="1" t="s">
        <v>198</v>
      </c>
      <c r="H44" s="64" t="n">
        <v>143</v>
      </c>
      <c r="I44" s="64" t="n">
        <v>34</v>
      </c>
      <c r="AS44" s="1" t="s">
        <v>199</v>
      </c>
      <c r="AT44" s="68" t="n">
        <f aca="false">AT43*AT39</f>
        <v>5.37285501894377</v>
      </c>
      <c r="AV44" s="50" t="n">
        <v>11.6</v>
      </c>
      <c r="AW44" s="51" t="n">
        <v>0.01655</v>
      </c>
      <c r="AX44" s="51" t="n">
        <v>1.2375</v>
      </c>
      <c r="AY44" s="51" t="n">
        <v>0.0155</v>
      </c>
      <c r="AZ44" s="51" t="n">
        <v>1.225</v>
      </c>
      <c r="BA44" s="51" t="n">
        <f aca="false">(AW44+AY44)/2</f>
        <v>0.016025</v>
      </c>
      <c r="BB44" s="51" t="n">
        <f aca="false">(AW44*AX44+AY44*AZ44)/(2*BA44)</f>
        <v>1.23145475819033</v>
      </c>
      <c r="BC44" s="10"/>
      <c r="BD44" s="10"/>
      <c r="BE44" s="10"/>
      <c r="BF44" s="10"/>
    </row>
    <row r="45" customFormat="false" ht="12.8" hidden="false" customHeight="false" outlineLevel="0" collapsed="false">
      <c r="B45" s="21"/>
      <c r="C45" s="21"/>
      <c r="D45" s="57"/>
      <c r="E45" s="21"/>
      <c r="G45" s="1" t="s">
        <v>200</v>
      </c>
      <c r="H45" s="1" t="n">
        <v>78.45</v>
      </c>
      <c r="I45" s="1" t="n">
        <v>3.5</v>
      </c>
      <c r="L45" s="10"/>
      <c r="M45" s="10"/>
      <c r="AS45" s="59" t="s">
        <v>201</v>
      </c>
      <c r="AT45" s="72" t="n">
        <f aca="false">VLOOKUP(AU31,DROPCODE,2)</f>
        <v>1</v>
      </c>
      <c r="AV45" s="50" t="n">
        <v>11.7</v>
      </c>
      <c r="AW45" s="51" t="n">
        <v>0.0175</v>
      </c>
      <c r="AX45" s="51" t="n">
        <v>1.229</v>
      </c>
      <c r="AY45" s="51" t="n">
        <v>0.016</v>
      </c>
      <c r="AZ45" s="51" t="n">
        <v>1.215</v>
      </c>
      <c r="BA45" s="51" t="n">
        <f aca="false">(AW45+AY45)/2</f>
        <v>0.01675</v>
      </c>
      <c r="BB45" s="51" t="n">
        <f aca="false">(AW45*AX45+AY45*AZ45)/(2*BA45)</f>
        <v>1.22231343283582</v>
      </c>
      <c r="BC45" s="10"/>
      <c r="BD45" s="10"/>
      <c r="BE45" s="10"/>
      <c r="BF45" s="10"/>
    </row>
    <row r="46" customFormat="false" ht="12.8" hidden="false" customHeight="false" outlineLevel="0" collapsed="false">
      <c r="B46" s="21"/>
      <c r="C46" s="58"/>
      <c r="D46" s="57"/>
      <c r="E46" s="21"/>
      <c r="G46" s="1" t="s">
        <v>200</v>
      </c>
      <c r="H46" s="64" t="n">
        <v>79.87</v>
      </c>
      <c r="I46" s="64" t="n">
        <v>6.92</v>
      </c>
      <c r="L46" s="10"/>
      <c r="M46" s="10"/>
      <c r="AS46" s="59"/>
      <c r="AT46" s="72"/>
      <c r="AV46" s="50" t="n">
        <v>12</v>
      </c>
      <c r="AW46" s="51" t="n">
        <v>0.0188</v>
      </c>
      <c r="AX46" s="51" t="n">
        <v>1.217</v>
      </c>
      <c r="AY46" s="51" t="n">
        <v>0.0168</v>
      </c>
      <c r="AZ46" s="51" t="n">
        <v>1.2</v>
      </c>
      <c r="BA46" s="51" t="n">
        <f aca="false">(AW46+AY46)/2</f>
        <v>0.0178</v>
      </c>
      <c r="BB46" s="51" t="n">
        <f aca="false">(AW46*AX46+AY46*AZ46)/(2*BA46)</f>
        <v>1.20897752808989</v>
      </c>
      <c r="BC46" s="10"/>
      <c r="BD46" s="10"/>
      <c r="BE46" s="10"/>
      <c r="BF46" s="10"/>
    </row>
    <row r="47" customFormat="false" ht="12.8" hidden="false" customHeight="false" outlineLevel="0" collapsed="false">
      <c r="B47" s="21"/>
      <c r="C47" s="57"/>
      <c r="D47" s="57"/>
      <c r="E47" s="21"/>
      <c r="G47" s="56" t="s">
        <v>202</v>
      </c>
      <c r="H47" s="37" t="n">
        <v>106.75</v>
      </c>
      <c r="I47" s="37" t="n">
        <v>-6.15</v>
      </c>
      <c r="M47" s="10"/>
      <c r="AS47" s="1" t="s">
        <v>203</v>
      </c>
      <c r="AT47" s="10"/>
      <c r="AV47" s="50" t="n">
        <v>13</v>
      </c>
      <c r="AW47" s="51" t="n">
        <v>0.0235</v>
      </c>
      <c r="AX47" s="51" t="n">
        <v>1.205</v>
      </c>
      <c r="AY47" s="51" t="n">
        <v>0.0205</v>
      </c>
      <c r="AZ47" s="51" t="n">
        <v>1.19</v>
      </c>
      <c r="BA47" s="51" t="n">
        <f aca="false">(AW47+AY47)/2</f>
        <v>0.022</v>
      </c>
      <c r="BB47" s="51" t="n">
        <f aca="false">(AW47*AX47+AY47*AZ47)/(2*BA47)</f>
        <v>1.19801136363636</v>
      </c>
      <c r="BC47" s="10"/>
      <c r="BD47" s="10"/>
      <c r="BE47" s="10"/>
      <c r="BF47" s="10"/>
    </row>
    <row r="48" customFormat="false" ht="12.8" hidden="false" customHeight="false" outlineLevel="0" collapsed="false">
      <c r="B48" s="21"/>
      <c r="C48" s="57"/>
      <c r="D48" s="57"/>
      <c r="E48" s="21"/>
      <c r="G48" s="1" t="s">
        <v>204</v>
      </c>
      <c r="H48" s="1" t="n">
        <v>90.37</v>
      </c>
      <c r="I48" s="1" t="n">
        <v>23.7</v>
      </c>
      <c r="M48" s="10"/>
      <c r="AS48" s="73" t="s">
        <v>160</v>
      </c>
      <c r="AT48" s="74" t="str">
        <f aca="false">AT30</f>
        <v>Indonesia</v>
      </c>
      <c r="AV48" s="50" t="n">
        <v>13.8</v>
      </c>
      <c r="AW48" s="51" t="n">
        <v>0.0258</v>
      </c>
      <c r="AX48" s="51" t="n">
        <v>1.197</v>
      </c>
      <c r="AY48" s="51" t="n">
        <v>0.0235</v>
      </c>
      <c r="AZ48" s="51" t="n">
        <v>1.175</v>
      </c>
      <c r="BA48" s="51" t="n">
        <f aca="false">(AW48+AY48)/2</f>
        <v>0.02465</v>
      </c>
      <c r="BB48" s="51" t="n">
        <f aca="false">(AW48*AX48+AY48*AZ48)/(2*BA48)</f>
        <v>1.18651318458418</v>
      </c>
      <c r="BC48" s="10"/>
      <c r="BD48" s="10"/>
      <c r="BE48" s="10"/>
      <c r="BF48" s="10"/>
    </row>
    <row r="49" customFormat="false" ht="12.8" hidden="false" customHeight="false" outlineLevel="0" collapsed="false">
      <c r="B49" s="21"/>
      <c r="C49" s="58"/>
      <c r="D49" s="57"/>
      <c r="E49" s="21"/>
      <c r="G49" s="56" t="s">
        <v>205</v>
      </c>
      <c r="H49" s="37" t="n">
        <v>115.17</v>
      </c>
      <c r="I49" s="37" t="n">
        <v>-8.83</v>
      </c>
      <c r="L49" s="10"/>
      <c r="M49" s="10"/>
      <c r="AS49" s="75" t="s">
        <v>206</v>
      </c>
      <c r="AT49" s="76" t="str">
        <f aca="false">C8</f>
        <v>HO CHI MINH</v>
      </c>
      <c r="AV49" s="50" t="n">
        <v>13.9</v>
      </c>
      <c r="AW49" s="51" t="n">
        <v>0.02848</v>
      </c>
      <c r="AX49" s="51" t="n">
        <v>1.185</v>
      </c>
      <c r="AY49" s="51" t="n">
        <v>0.0255</v>
      </c>
      <c r="AZ49" s="51" t="n">
        <v>1.17</v>
      </c>
      <c r="BA49" s="51" t="n">
        <f aca="false">(AW49+AY49)/2</f>
        <v>0.02699</v>
      </c>
      <c r="BB49" s="51" t="n">
        <f aca="false">(AW49*AX49+AY49*AZ49)/(2*BA49)</f>
        <v>1.17791404223787</v>
      </c>
      <c r="BC49" s="10"/>
      <c r="BD49" s="10"/>
      <c r="BE49" s="10"/>
      <c r="BF49" s="10"/>
    </row>
    <row r="50" customFormat="false" ht="12.8" hidden="false" customHeight="false" outlineLevel="0" collapsed="false">
      <c r="B50" s="21"/>
      <c r="C50" s="58"/>
      <c r="D50" s="57"/>
      <c r="E50" s="10"/>
      <c r="G50" s="1" t="s">
        <v>207</v>
      </c>
      <c r="H50" s="1" t="n">
        <v>125.56</v>
      </c>
      <c r="I50" s="1" t="n">
        <v>-8.57</v>
      </c>
      <c r="L50" s="10"/>
      <c r="M50" s="10"/>
      <c r="AS50" s="77" t="str">
        <f aca="false">AS33</f>
        <v>Zone</v>
      </c>
      <c r="AT50" s="78" t="str">
        <f aca="false">AT33</f>
        <v>G</v>
      </c>
      <c r="AV50" s="50" t="n">
        <v>14</v>
      </c>
      <c r="AW50" s="51" t="n">
        <v>0.0298</v>
      </c>
      <c r="AX50" s="51" t="n">
        <v>1.171</v>
      </c>
      <c r="AY50" s="51" t="n">
        <v>0.026</v>
      </c>
      <c r="AZ50" s="51" t="n">
        <v>1.167</v>
      </c>
      <c r="BA50" s="51" t="n">
        <f aca="false">(AW50+AY50)/2</f>
        <v>0.0279</v>
      </c>
      <c r="BB50" s="51" t="n">
        <f aca="false">(AW50*AX50+AY50*AZ50)/(2*BA50)</f>
        <v>1.16913620071685</v>
      </c>
      <c r="BC50" s="10"/>
      <c r="BD50" s="10"/>
      <c r="BE50" s="10"/>
      <c r="BF50" s="10"/>
    </row>
    <row r="51" customFormat="false" ht="14.65" hidden="false" customHeight="false" outlineLevel="0" collapsed="false">
      <c r="B51" s="8"/>
      <c r="C51" s="8"/>
      <c r="D51" s="1" t="s">
        <v>208</v>
      </c>
      <c r="E51" s="1" t="s">
        <v>209</v>
      </c>
      <c r="G51" s="1" t="s">
        <v>210</v>
      </c>
      <c r="H51" s="1" t="n">
        <v>55.28</v>
      </c>
      <c r="I51" s="1" t="n">
        <v>25.23</v>
      </c>
      <c r="L51" s="10"/>
      <c r="M51" s="10"/>
      <c r="AS51" s="77" t="s">
        <v>172</v>
      </c>
      <c r="AT51" s="79" t="n">
        <f aca="false">AT34</f>
        <v>5.985</v>
      </c>
      <c r="AV51" s="50" t="n">
        <v>14.2</v>
      </c>
      <c r="AW51" s="51" t="n">
        <v>0.0315</v>
      </c>
      <c r="AX51" s="51" t="n">
        <v>1.1655</v>
      </c>
      <c r="AY51" s="51" t="n">
        <v>0.0285</v>
      </c>
      <c r="AZ51" s="51" t="n">
        <v>1.155</v>
      </c>
      <c r="BA51" s="51" t="n">
        <f aca="false">(AW51+AY51)/2</f>
        <v>0.03</v>
      </c>
      <c r="BB51" s="51" t="n">
        <f aca="false">(AW51*AX51+AY51*AZ51)/(2*BA51)</f>
        <v>1.1605125</v>
      </c>
      <c r="BC51" s="10"/>
      <c r="BD51" s="10"/>
      <c r="BE51" s="10"/>
      <c r="BF51" s="10"/>
    </row>
    <row r="52" customFormat="false" ht="12.8" hidden="false" customHeight="false" outlineLevel="0" collapsed="false">
      <c r="D52" s="1" t="s">
        <v>211</v>
      </c>
      <c r="E52" s="40" t="n">
        <v>177</v>
      </c>
      <c r="G52" s="1" t="s">
        <v>212</v>
      </c>
      <c r="H52" s="1" t="n">
        <v>105.25</v>
      </c>
      <c r="I52" s="1" t="n">
        <v>5</v>
      </c>
      <c r="M52" s="10"/>
      <c r="AS52" s="77" t="str">
        <f aca="false">AS32</f>
        <v>Polarization</v>
      </c>
      <c r="AT52" s="78" t="str">
        <f aca="false">AT32</f>
        <v>H</v>
      </c>
      <c r="AV52" s="50" t="n">
        <v>14.3</v>
      </c>
      <c r="AW52" s="51" t="n">
        <v>0.0325</v>
      </c>
      <c r="AX52" s="51" t="n">
        <v>1.16</v>
      </c>
      <c r="AY52" s="51" t="n">
        <v>0.03</v>
      </c>
      <c r="AZ52" s="51" t="n">
        <v>1.145</v>
      </c>
      <c r="BA52" s="51" t="n">
        <f aca="false">(AW52+AY52)/2</f>
        <v>0.03125</v>
      </c>
      <c r="BB52" s="51" t="n">
        <f aca="false">(AW52*AX52+AY52*AZ52)/(2*BA52)</f>
        <v>1.1528</v>
      </c>
      <c r="BC52" s="10"/>
      <c r="BD52" s="10"/>
      <c r="BE52" s="10"/>
      <c r="BF52" s="10"/>
    </row>
    <row r="53" customFormat="false" ht="12.8" hidden="false" customHeight="false" outlineLevel="0" collapsed="false">
      <c r="D53" s="1" t="s">
        <v>213</v>
      </c>
      <c r="E53" s="40" t="n">
        <v>66</v>
      </c>
      <c r="G53" s="1" t="s">
        <v>214</v>
      </c>
      <c r="H53" s="1" t="n">
        <v>100.33</v>
      </c>
      <c r="I53" s="1" t="n">
        <v>5.42</v>
      </c>
      <c r="M53" s="10"/>
      <c r="AS53" s="77" t="s">
        <v>157</v>
      </c>
      <c r="AT53" s="78" t="str">
        <f aca="false">IF(AT29=118,"Palapa B-4",IF(AT29=113,"Palapa B2P","Palapa B2R"))</f>
        <v>Palapa B2R</v>
      </c>
      <c r="AV53" s="50" t="n">
        <v>14.4</v>
      </c>
      <c r="AW53" s="51" t="n">
        <v>0.0335</v>
      </c>
      <c r="AX53" s="51" t="n">
        <v>1.1585</v>
      </c>
      <c r="AY53" s="51" t="n">
        <v>0.0319</v>
      </c>
      <c r="AZ53" s="51" t="n">
        <v>1.1435</v>
      </c>
      <c r="BA53" s="51" t="n">
        <f aca="false">(AW53+AY53)/2</f>
        <v>0.0327</v>
      </c>
      <c r="BB53" s="51" t="n">
        <f aca="false">(AW53*AX53+AY53*AZ53)/(2*BA53)</f>
        <v>1.15118348623853</v>
      </c>
      <c r="BC53" s="10"/>
      <c r="BD53" s="10"/>
      <c r="BE53" s="10"/>
      <c r="BF53" s="10"/>
    </row>
    <row r="54" customFormat="false" ht="14.65" hidden="false" customHeight="false" outlineLevel="0" collapsed="false">
      <c r="D54" s="1" t="s">
        <v>215</v>
      </c>
      <c r="E54" s="40" t="n">
        <v>-177</v>
      </c>
      <c r="G54" s="1" t="s">
        <v>216</v>
      </c>
      <c r="H54" s="1" t="n">
        <v>121.8</v>
      </c>
      <c r="I54" s="1" t="n">
        <v>15.1</v>
      </c>
      <c r="M54" s="10"/>
      <c r="AS54" s="77" t="s">
        <v>85</v>
      </c>
      <c r="AT54" s="80" t="n">
        <f aca="false">IF(AT45=10,99,IF(AT45=11,98,AT17))</f>
        <v>99.999</v>
      </c>
      <c r="AV54" s="81" t="n">
        <v>14.5</v>
      </c>
      <c r="AW54" s="51" t="n">
        <v>0.0343</v>
      </c>
      <c r="AX54" s="51" t="n">
        <v>1.155</v>
      </c>
      <c r="AY54" s="51" t="n">
        <v>0.0328</v>
      </c>
      <c r="AZ54" s="51" t="n">
        <v>1.139</v>
      </c>
      <c r="BA54" s="51" t="n">
        <f aca="false">(AW54+AY54)/2</f>
        <v>0.03355</v>
      </c>
      <c r="BB54" s="51" t="n">
        <f aca="false">(AW54*AX54+AY54*AZ54)/(2*BA54)</f>
        <v>1.14717883755589</v>
      </c>
      <c r="BC54" s="10"/>
      <c r="BD54" s="10"/>
      <c r="BE54" s="10"/>
      <c r="BF54" s="10"/>
    </row>
    <row r="55" customFormat="false" ht="12.8" hidden="false" customHeight="false" outlineLevel="0" collapsed="false">
      <c r="D55" s="1" t="s">
        <v>217</v>
      </c>
      <c r="E55" s="40" t="n">
        <v>124</v>
      </c>
      <c r="G55" s="1" t="s">
        <v>218</v>
      </c>
      <c r="H55" s="1" t="n">
        <v>123.03</v>
      </c>
      <c r="I55" s="1" t="n">
        <v>0.31</v>
      </c>
      <c r="L55" s="10"/>
      <c r="M55" s="10"/>
      <c r="AS55" s="77" t="s">
        <v>219</v>
      </c>
      <c r="AT55" s="80" t="n">
        <f aca="false">VLOOKUP(AT31,TABEL3,3)</f>
        <v>5.3</v>
      </c>
      <c r="AV55" s="50" t="n">
        <v>15</v>
      </c>
      <c r="AW55" s="51" t="n">
        <v>0.0367</v>
      </c>
      <c r="AX55" s="51" t="n">
        <v>1.154</v>
      </c>
      <c r="AY55" s="51" t="n">
        <v>0.0335</v>
      </c>
      <c r="AZ55" s="51" t="n">
        <v>1.128</v>
      </c>
      <c r="BA55" s="51" t="n">
        <f aca="false">(AW55+AY55)/2</f>
        <v>0.0351</v>
      </c>
      <c r="BB55" s="51" t="n">
        <f aca="false">(AW55*AX55+AY55*AZ55)/(2*BA55)</f>
        <v>1.14159259259259</v>
      </c>
      <c r="BC55" s="10"/>
      <c r="BD55" s="10"/>
      <c r="BE55" s="10"/>
      <c r="BF55" s="10"/>
    </row>
    <row r="56" customFormat="false" ht="12.8" hidden="false" customHeight="false" outlineLevel="0" collapsed="false">
      <c r="D56" s="1" t="s">
        <v>220</v>
      </c>
      <c r="E56" s="40" t="n">
        <v>91.5</v>
      </c>
      <c r="G56" s="1" t="s">
        <v>221</v>
      </c>
      <c r="H56" s="1" t="n">
        <v>113.33</v>
      </c>
      <c r="I56" s="1" t="n">
        <v>23.13</v>
      </c>
      <c r="L56" s="10"/>
      <c r="M56" s="10"/>
      <c r="AS56" s="77" t="s">
        <v>222</v>
      </c>
      <c r="AT56" s="80" t="n">
        <f aca="false">VLOOKUP(AT31,TABEL3,4)</f>
        <v>0.0883333333333333</v>
      </c>
      <c r="AV56" s="10" t="s">
        <v>223</v>
      </c>
      <c r="AW56" s="10" t="s">
        <v>92</v>
      </c>
      <c r="AX56" s="10" t="s">
        <v>108</v>
      </c>
      <c r="AY56" s="10" t="s">
        <v>115</v>
      </c>
      <c r="AZ56" s="10" t="s">
        <v>121</v>
      </c>
      <c r="BA56" s="10" t="s">
        <v>126</v>
      </c>
      <c r="BB56" s="10" t="s">
        <v>131</v>
      </c>
      <c r="BC56" s="10" t="s">
        <v>137</v>
      </c>
      <c r="BD56" s="10" t="s">
        <v>143</v>
      </c>
      <c r="BE56" s="10" t="s">
        <v>147</v>
      </c>
      <c r="BF56" s="10" t="s">
        <v>153</v>
      </c>
    </row>
    <row r="57" customFormat="false" ht="12.8" hidden="false" customHeight="false" outlineLevel="0" collapsed="false">
      <c r="D57" s="1" t="s">
        <v>224</v>
      </c>
      <c r="E57" s="40" t="n">
        <v>108</v>
      </c>
      <c r="G57" s="1" t="s">
        <v>225</v>
      </c>
      <c r="H57" s="1" t="n">
        <v>175.3</v>
      </c>
      <c r="I57" s="1" t="n">
        <v>-37.77</v>
      </c>
      <c r="L57" s="10"/>
      <c r="M57" s="10"/>
      <c r="AS57" s="82" t="s">
        <v>226</v>
      </c>
      <c r="AT57" s="83" t="n">
        <f aca="false">AT44</f>
        <v>5.37285501894377</v>
      </c>
      <c r="AV57" s="10" t="n">
        <v>1</v>
      </c>
      <c r="AW57" s="72" t="n">
        <v>28</v>
      </c>
      <c r="AX57" s="72" t="n">
        <v>54</v>
      </c>
      <c r="AY57" s="72" t="n">
        <v>80</v>
      </c>
      <c r="AZ57" s="72" t="n">
        <v>90</v>
      </c>
      <c r="BA57" s="72" t="n">
        <v>102</v>
      </c>
      <c r="BB57" s="72" t="n">
        <v>127</v>
      </c>
      <c r="BC57" s="72" t="n">
        <v>164</v>
      </c>
      <c r="BD57" s="72" t="n">
        <v>66</v>
      </c>
      <c r="BE57" s="72" t="n">
        <v>129</v>
      </c>
      <c r="BF57" s="72" t="n">
        <v>251</v>
      </c>
    </row>
    <row r="58" customFormat="false" ht="12.8" hidden="false" customHeight="false" outlineLevel="0" collapsed="false">
      <c r="D58" s="1" t="s">
        <v>227</v>
      </c>
      <c r="E58" s="40" t="n">
        <v>118</v>
      </c>
      <c r="G58" s="1" t="s">
        <v>228</v>
      </c>
      <c r="H58" s="1" t="n">
        <v>105.87</v>
      </c>
      <c r="I58" s="1" t="n">
        <v>21.02</v>
      </c>
      <c r="L58" s="10"/>
      <c r="M58" s="10"/>
      <c r="AV58" s="10" t="n">
        <v>2</v>
      </c>
      <c r="AW58" s="72" t="n">
        <v>24</v>
      </c>
      <c r="AX58" s="72" t="n">
        <v>40</v>
      </c>
      <c r="AY58" s="72" t="n">
        <v>62</v>
      </c>
      <c r="AZ58" s="72" t="n">
        <v>72</v>
      </c>
      <c r="BA58" s="72" t="n">
        <v>86</v>
      </c>
      <c r="BB58" s="72" t="n">
        <v>107</v>
      </c>
      <c r="BC58" s="72" t="n">
        <v>144</v>
      </c>
      <c r="BD58" s="72" t="n">
        <v>51</v>
      </c>
      <c r="BE58" s="72" t="n">
        <v>109</v>
      </c>
      <c r="BF58" s="72" t="n">
        <v>220</v>
      </c>
    </row>
    <row r="59" customFormat="false" ht="12.8" hidden="false" customHeight="false" outlineLevel="0" collapsed="false">
      <c r="D59" s="1" t="s">
        <v>229</v>
      </c>
      <c r="E59" s="40" t="n">
        <v>113</v>
      </c>
      <c r="G59" s="56" t="s">
        <v>230</v>
      </c>
      <c r="H59" s="37" t="n">
        <v>35.1</v>
      </c>
      <c r="I59" s="37" t="n">
        <v>31.53</v>
      </c>
      <c r="L59" s="10"/>
      <c r="M59" s="10"/>
      <c r="AS59" s="1" t="s">
        <v>231</v>
      </c>
      <c r="AT59" s="10"/>
      <c r="AV59" s="10" t="n">
        <v>3</v>
      </c>
      <c r="AW59" s="72" t="n">
        <v>19</v>
      </c>
      <c r="AX59" s="72" t="n">
        <v>26</v>
      </c>
      <c r="AY59" s="72" t="n">
        <v>41</v>
      </c>
      <c r="AZ59" s="72" t="n">
        <v>50</v>
      </c>
      <c r="BA59" s="72" t="n">
        <v>64</v>
      </c>
      <c r="BB59" s="72" t="n">
        <v>81</v>
      </c>
      <c r="BC59" s="72" t="n">
        <v>117</v>
      </c>
      <c r="BD59" s="72" t="n">
        <v>34</v>
      </c>
      <c r="BE59" s="72" t="n">
        <v>85</v>
      </c>
      <c r="BF59" s="72" t="n">
        <v>178</v>
      </c>
    </row>
    <row r="60" customFormat="false" ht="12.8" hidden="false" customHeight="false" outlineLevel="0" collapsed="false">
      <c r="D60" s="1" t="s">
        <v>232</v>
      </c>
      <c r="E60" s="40" t="n">
        <v>108</v>
      </c>
      <c r="G60" s="56" t="s">
        <v>233</v>
      </c>
      <c r="H60" s="37" t="n">
        <v>106.72</v>
      </c>
      <c r="I60" s="37" t="n">
        <v>10.77</v>
      </c>
      <c r="AS60" s="1" t="s">
        <v>234</v>
      </c>
      <c r="AT60" s="10"/>
      <c r="AV60" s="10" t="n">
        <v>4</v>
      </c>
      <c r="AW60" s="72" t="n">
        <v>15</v>
      </c>
      <c r="AX60" s="72" t="n">
        <v>19</v>
      </c>
      <c r="AY60" s="72" t="n">
        <v>28</v>
      </c>
      <c r="AZ60" s="72" t="n">
        <v>37</v>
      </c>
      <c r="BA60" s="72" t="n">
        <v>49</v>
      </c>
      <c r="BB60" s="72" t="n">
        <v>63</v>
      </c>
      <c r="BC60" s="72" t="n">
        <v>98</v>
      </c>
      <c r="BD60" s="72" t="n">
        <v>23</v>
      </c>
      <c r="BE60" s="72" t="n">
        <v>67</v>
      </c>
      <c r="BF60" s="72" t="n">
        <v>147</v>
      </c>
    </row>
    <row r="61" customFormat="false" ht="12.8" hidden="false" customHeight="false" outlineLevel="0" collapsed="false">
      <c r="D61" s="1" t="s">
        <v>235</v>
      </c>
      <c r="E61" s="40" t="n">
        <v>118</v>
      </c>
      <c r="G61" s="56" t="s">
        <v>236</v>
      </c>
      <c r="H61" s="37" t="n">
        <v>147.3</v>
      </c>
      <c r="I61" s="37" t="n">
        <v>-42.9</v>
      </c>
      <c r="L61" s="10"/>
      <c r="M61" s="10"/>
      <c r="AS61" s="1" t="s">
        <v>237</v>
      </c>
      <c r="AT61" s="10"/>
      <c r="AV61" s="10" t="n">
        <v>5</v>
      </c>
      <c r="AW61" s="72" t="n">
        <v>12</v>
      </c>
      <c r="AX61" s="72" t="n">
        <v>14</v>
      </c>
      <c r="AY61" s="72" t="n">
        <v>18</v>
      </c>
      <c r="AZ61" s="72" t="n">
        <v>27</v>
      </c>
      <c r="BA61" s="72" t="n">
        <v>35</v>
      </c>
      <c r="BB61" s="72" t="n">
        <v>48</v>
      </c>
      <c r="BC61" s="72" t="n">
        <v>77</v>
      </c>
      <c r="BD61" s="72" t="n">
        <v>14</v>
      </c>
      <c r="BE61" s="72" t="n">
        <v>51</v>
      </c>
      <c r="BF61" s="72" t="n">
        <v>115</v>
      </c>
    </row>
    <row r="62" customFormat="false" ht="12.8" hidden="false" customHeight="false" outlineLevel="0" collapsed="false">
      <c r="D62" s="1" t="s">
        <v>238</v>
      </c>
      <c r="E62" s="40" t="n">
        <v>150.5</v>
      </c>
      <c r="G62" s="1" t="s">
        <v>239</v>
      </c>
      <c r="H62" s="1" t="n">
        <v>112.6</v>
      </c>
      <c r="I62" s="1" t="n">
        <v>20</v>
      </c>
      <c r="L62" s="10"/>
      <c r="AS62" s="1" t="s">
        <v>240</v>
      </c>
      <c r="AT62" s="10"/>
      <c r="AV62" s="10" t="n">
        <v>6</v>
      </c>
      <c r="AW62" s="84" t="n">
        <v>8</v>
      </c>
      <c r="AX62" s="84" t="n">
        <v>9.5</v>
      </c>
      <c r="AY62" s="84" t="n">
        <v>11</v>
      </c>
      <c r="AZ62" s="84" t="n">
        <v>16</v>
      </c>
      <c r="BA62" s="84" t="n">
        <v>22</v>
      </c>
      <c r="BB62" s="84" t="n">
        <v>31</v>
      </c>
      <c r="BC62" s="84" t="n">
        <v>52</v>
      </c>
      <c r="BD62" s="84" t="n">
        <v>8</v>
      </c>
      <c r="BE62" s="84" t="n">
        <v>33</v>
      </c>
      <c r="BF62" s="84" t="n">
        <v>77</v>
      </c>
    </row>
    <row r="63" customFormat="false" ht="12.8" hidden="false" customHeight="false" outlineLevel="0" collapsed="false">
      <c r="D63" s="1" t="s">
        <v>241</v>
      </c>
      <c r="E63" s="40" t="n">
        <v>154</v>
      </c>
      <c r="G63" s="1" t="s">
        <v>242</v>
      </c>
      <c r="H63" s="1" t="n">
        <v>127.67</v>
      </c>
      <c r="I63" s="1" t="n">
        <v>39.82</v>
      </c>
      <c r="M63" s="10"/>
      <c r="AS63" s="1" t="s">
        <v>243</v>
      </c>
      <c r="AT63" s="10"/>
      <c r="AV63" s="10" t="n">
        <v>7</v>
      </c>
      <c r="AW63" s="84" t="n">
        <v>6.5</v>
      </c>
      <c r="AX63" s="84" t="n">
        <v>6.8</v>
      </c>
      <c r="AY63" s="84" t="n">
        <v>7.2</v>
      </c>
      <c r="AZ63" s="84" t="n">
        <v>11</v>
      </c>
      <c r="BA63" s="84" t="n">
        <v>15</v>
      </c>
      <c r="BB63" s="84" t="n">
        <v>22</v>
      </c>
      <c r="BC63" s="84" t="n">
        <v>35</v>
      </c>
      <c r="BD63" s="84" t="n">
        <v>5.5</v>
      </c>
      <c r="BE63" s="84" t="n">
        <v>22</v>
      </c>
      <c r="BF63" s="84" t="n">
        <v>51</v>
      </c>
    </row>
    <row r="64" customFormat="false" ht="12.8" hidden="false" customHeight="false" outlineLevel="0" collapsed="false">
      <c r="D64" s="1" t="s">
        <v>244</v>
      </c>
      <c r="E64" s="40" t="n">
        <v>160</v>
      </c>
      <c r="G64" s="56" t="s">
        <v>245</v>
      </c>
      <c r="H64" s="37" t="n">
        <v>73.13</v>
      </c>
      <c r="I64" s="37" t="n">
        <v>33.67</v>
      </c>
      <c r="M64" s="10"/>
      <c r="AS64" s="1" t="s">
        <v>246</v>
      </c>
      <c r="AT64" s="10"/>
      <c r="AV64" s="10" t="n">
        <v>8</v>
      </c>
      <c r="AW64" s="84" t="n">
        <v>4</v>
      </c>
      <c r="AX64" s="84" t="n">
        <v>4.8</v>
      </c>
      <c r="AY64" s="84" t="n">
        <v>4.8</v>
      </c>
      <c r="AZ64" s="84" t="n">
        <v>7.5</v>
      </c>
      <c r="BA64" s="84" t="n">
        <v>9.5</v>
      </c>
      <c r="BB64" s="84" t="n">
        <v>14</v>
      </c>
      <c r="BC64" s="84" t="n">
        <v>21</v>
      </c>
      <c r="BD64" s="84" t="n">
        <v>3.8</v>
      </c>
      <c r="BE64" s="84" t="n">
        <v>14</v>
      </c>
      <c r="BF64" s="84" t="n">
        <v>31</v>
      </c>
    </row>
    <row r="65" customFormat="false" ht="12.8" hidden="false" customHeight="false" outlineLevel="0" collapsed="false">
      <c r="D65" s="1" t="s">
        <v>247</v>
      </c>
      <c r="E65" s="40" t="n">
        <v>80</v>
      </c>
      <c r="G65" s="56" t="s">
        <v>248</v>
      </c>
      <c r="H65" s="37" t="n">
        <v>80.02</v>
      </c>
      <c r="I65" s="37" t="n">
        <v>9.67</v>
      </c>
      <c r="L65" s="10"/>
      <c r="M65" s="10"/>
      <c r="AS65" s="1" t="s">
        <v>249</v>
      </c>
      <c r="AT65" s="10"/>
      <c r="AV65" s="10" t="n">
        <v>9</v>
      </c>
      <c r="AW65" s="84" t="n">
        <v>2.5</v>
      </c>
      <c r="AX65" s="84" t="n">
        <v>2.7</v>
      </c>
      <c r="AY65" s="84" t="n">
        <v>2.8</v>
      </c>
      <c r="AZ65" s="84" t="n">
        <v>4</v>
      </c>
      <c r="BA65" s="84" t="n">
        <v>5.2</v>
      </c>
      <c r="BB65" s="84" t="n">
        <v>7</v>
      </c>
      <c r="BC65" s="84" t="n">
        <v>8.5</v>
      </c>
      <c r="BD65" s="84" t="n">
        <v>2.4</v>
      </c>
      <c r="BE65" s="84" t="n">
        <v>7</v>
      </c>
      <c r="BF65" s="84" t="n">
        <v>13</v>
      </c>
    </row>
    <row r="66" customFormat="false" ht="12.8" hidden="false" customHeight="false" outlineLevel="0" collapsed="false">
      <c r="D66" s="1" t="s">
        <v>250</v>
      </c>
      <c r="E66" s="40" t="n">
        <f aca="false">E65+1</f>
        <v>81</v>
      </c>
      <c r="G66" s="1" t="s">
        <v>251</v>
      </c>
      <c r="H66" s="1" t="n">
        <v>106.948333333333</v>
      </c>
      <c r="I66" s="1" t="n">
        <v>-6.27833333333333</v>
      </c>
      <c r="L66" s="10"/>
      <c r="M66" s="10"/>
      <c r="AT66" s="10"/>
      <c r="AV66" s="10" t="n">
        <v>10</v>
      </c>
      <c r="AW66" s="84" t="n">
        <v>1.7</v>
      </c>
      <c r="AX66" s="84" t="n">
        <v>1.8</v>
      </c>
      <c r="AY66" s="84" t="n">
        <v>1.9</v>
      </c>
      <c r="AZ66" s="84" t="n">
        <v>2.2</v>
      </c>
      <c r="BA66" s="84" t="n">
        <v>3</v>
      </c>
      <c r="BB66" s="84" t="n">
        <v>4</v>
      </c>
      <c r="BC66" s="84" t="n">
        <v>4</v>
      </c>
      <c r="BD66" s="84" t="n">
        <v>1.7</v>
      </c>
      <c r="BE66" s="84" t="n">
        <v>3.7</v>
      </c>
      <c r="BF66" s="84" t="n">
        <v>6.4</v>
      </c>
    </row>
    <row r="67" customFormat="false" ht="12.8" hidden="false" customHeight="false" outlineLevel="0" collapsed="false">
      <c r="D67" s="1" t="s">
        <v>252</v>
      </c>
      <c r="E67" s="40" t="n">
        <f aca="false">E66+1</f>
        <v>82</v>
      </c>
      <c r="G67" s="1" t="s">
        <v>253</v>
      </c>
      <c r="H67" s="64" t="n">
        <v>70.47</v>
      </c>
      <c r="I67" s="64" t="n">
        <v>34.43</v>
      </c>
      <c r="L67" s="10"/>
      <c r="M67" s="10"/>
      <c r="AT67" s="7"/>
      <c r="AV67" s="10" t="n">
        <v>11</v>
      </c>
      <c r="AW67" s="84" t="n">
        <v>1.1</v>
      </c>
      <c r="AX67" s="84" t="n">
        <v>1.2</v>
      </c>
      <c r="AY67" s="84" t="n">
        <v>1.2</v>
      </c>
      <c r="AZ67" s="84" t="n">
        <v>1.3</v>
      </c>
      <c r="BA67" s="84" t="n">
        <v>1.8</v>
      </c>
      <c r="BB67" s="84" t="n">
        <v>2.5</v>
      </c>
      <c r="BC67" s="84" t="n">
        <v>2</v>
      </c>
      <c r="BD67" s="84" t="n">
        <v>1.1</v>
      </c>
      <c r="BE67" s="84" t="n">
        <v>1.6</v>
      </c>
      <c r="BF67" s="84" t="n">
        <v>2.8</v>
      </c>
    </row>
    <row r="68" customFormat="false" ht="12.8" hidden="false" customHeight="false" outlineLevel="0" collapsed="false">
      <c r="D68" s="1" t="s">
        <v>254</v>
      </c>
      <c r="E68" s="40" t="n">
        <f aca="false">E67+1</f>
        <v>83</v>
      </c>
      <c r="G68" s="56" t="s">
        <v>255</v>
      </c>
      <c r="H68" s="37" t="n">
        <v>140.72</v>
      </c>
      <c r="I68" s="37" t="n">
        <v>-2.53</v>
      </c>
      <c r="L68" s="10"/>
      <c r="M68" s="10"/>
      <c r="AT68" s="7"/>
      <c r="AV68" s="10"/>
      <c r="AW68" s="10"/>
      <c r="AX68" s="10"/>
      <c r="AY68" s="10"/>
      <c r="AZ68" s="21" t="s">
        <v>256</v>
      </c>
      <c r="BA68" s="21"/>
      <c r="BB68" s="21"/>
      <c r="BC68" s="10"/>
      <c r="BD68" s="10"/>
      <c r="BE68" s="10"/>
      <c r="BF68" s="10"/>
    </row>
    <row r="69" customFormat="false" ht="12.8" hidden="false" customHeight="false" outlineLevel="0" collapsed="false">
      <c r="D69" s="1" t="s">
        <v>257</v>
      </c>
      <c r="E69" s="40" t="n">
        <f aca="false">E68+1</f>
        <v>84</v>
      </c>
      <c r="G69" s="1" t="s">
        <v>258</v>
      </c>
      <c r="H69" s="1" t="n">
        <v>39.17</v>
      </c>
      <c r="I69" s="1" t="n">
        <v>21.5</v>
      </c>
      <c r="L69" s="10"/>
      <c r="AT69" s="7"/>
      <c r="AV69" s="10"/>
      <c r="AW69" s="10"/>
      <c r="AX69" s="10"/>
      <c r="AY69" s="10"/>
      <c r="AZ69" s="21" t="s">
        <v>259</v>
      </c>
      <c r="BA69" s="21"/>
      <c r="BB69" s="21"/>
      <c r="BC69" s="10"/>
      <c r="BD69" s="10"/>
      <c r="BE69" s="10"/>
      <c r="BF69" s="10"/>
    </row>
    <row r="70" customFormat="false" ht="12.8" hidden="false" customHeight="false" outlineLevel="0" collapsed="false">
      <c r="D70" s="1" t="s">
        <v>260</v>
      </c>
      <c r="E70" s="40" t="n">
        <f aca="false">E69+1</f>
        <v>85</v>
      </c>
      <c r="G70" s="1" t="s">
        <v>261</v>
      </c>
      <c r="H70" s="42" t="n">
        <v>35.45</v>
      </c>
      <c r="I70" s="42" t="n">
        <v>31.85</v>
      </c>
      <c r="L70" s="10"/>
      <c r="M70" s="10"/>
      <c r="AT70" s="7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</row>
    <row r="71" customFormat="false" ht="12.8" hidden="false" customHeight="false" outlineLevel="0" collapsed="false">
      <c r="D71" s="1" t="s">
        <v>262</v>
      </c>
      <c r="E71" s="40" t="n">
        <f aca="false">E70+1</f>
        <v>86</v>
      </c>
      <c r="G71" s="1" t="s">
        <v>263</v>
      </c>
      <c r="H71" s="64" t="n">
        <v>35.22</v>
      </c>
      <c r="I71" s="64" t="n">
        <v>31.78</v>
      </c>
      <c r="L71" s="10"/>
      <c r="M71" s="10"/>
      <c r="AT71" s="7"/>
      <c r="AV71" s="10" t="s">
        <v>223</v>
      </c>
      <c r="AW71" s="10" t="s">
        <v>265</v>
      </c>
      <c r="AX71" s="10" t="s">
        <v>266</v>
      </c>
      <c r="AY71" s="10" t="s">
        <v>267</v>
      </c>
      <c r="AZ71" s="10" t="s">
        <v>268</v>
      </c>
      <c r="BA71" s="10" t="s">
        <v>269</v>
      </c>
      <c r="BB71" s="10" t="s">
        <v>270</v>
      </c>
      <c r="BC71" s="10" t="s">
        <v>271</v>
      </c>
      <c r="BD71" s="10" t="s">
        <v>272</v>
      </c>
      <c r="BE71" s="10" t="s">
        <v>273</v>
      </c>
      <c r="BF71" s="10" t="s">
        <v>274</v>
      </c>
    </row>
    <row r="72" customFormat="false" ht="12.8" hidden="false" customHeight="false" outlineLevel="0" collapsed="false">
      <c r="D72" s="1" t="s">
        <v>275</v>
      </c>
      <c r="E72" s="40" t="n">
        <f aca="false">E71+1</f>
        <v>87</v>
      </c>
      <c r="G72" s="1" t="s">
        <v>276</v>
      </c>
      <c r="H72" s="37" t="n">
        <v>69.2</v>
      </c>
      <c r="I72" s="37" t="n">
        <v>34.52</v>
      </c>
      <c r="L72" s="10"/>
      <c r="M72" s="10"/>
      <c r="AT72" s="7"/>
      <c r="AV72" s="10" t="n">
        <v>1</v>
      </c>
      <c r="AW72" s="10" t="n">
        <v>34</v>
      </c>
      <c r="AX72" s="10" t="n">
        <v>36</v>
      </c>
      <c r="AY72" s="10" t="n">
        <v>38</v>
      </c>
      <c r="AZ72" s="10" t="n">
        <v>40</v>
      </c>
      <c r="BA72" s="10" t="n">
        <v>42</v>
      </c>
      <c r="BB72" s="10" t="n">
        <v>44</v>
      </c>
      <c r="BC72" s="10" t="n">
        <v>164</v>
      </c>
      <c r="BD72" s="10" t="n">
        <v>66</v>
      </c>
      <c r="BE72" s="10" t="n">
        <v>129</v>
      </c>
      <c r="BF72" s="10" t="n">
        <v>251</v>
      </c>
    </row>
    <row r="73" customFormat="false" ht="12.8" hidden="false" customHeight="false" outlineLevel="0" collapsed="false">
      <c r="D73" s="1" t="s">
        <v>277</v>
      </c>
      <c r="E73" s="40" t="n">
        <f aca="false">E72+1</f>
        <v>88</v>
      </c>
      <c r="G73" s="1" t="s">
        <v>278</v>
      </c>
      <c r="H73" s="37" t="n">
        <v>112.966666666667</v>
      </c>
      <c r="I73" s="37" t="n">
        <v>2.11111111111111</v>
      </c>
      <c r="L73" s="10"/>
      <c r="M73" s="10"/>
      <c r="AT73" s="7"/>
      <c r="AV73" s="10" t="n">
        <f aca="false">AV72+1</f>
        <v>2</v>
      </c>
      <c r="AW73" s="10" t="n">
        <f aca="false">AW72+1</f>
        <v>35</v>
      </c>
      <c r="AX73" s="10" t="n">
        <f aca="false">AX72+1</f>
        <v>37</v>
      </c>
      <c r="AY73" s="10" t="n">
        <f aca="false">AY72+1</f>
        <v>39</v>
      </c>
      <c r="AZ73" s="10" t="n">
        <f aca="false">AZ72+1</f>
        <v>41</v>
      </c>
      <c r="BA73" s="10" t="n">
        <f aca="false">BA72+1</f>
        <v>43</v>
      </c>
      <c r="BB73" s="10" t="n">
        <f aca="false">BB72+1</f>
        <v>45</v>
      </c>
      <c r="BC73" s="10" t="n">
        <v>144</v>
      </c>
      <c r="BD73" s="10" t="n">
        <v>51</v>
      </c>
      <c r="BE73" s="10" t="n">
        <v>109</v>
      </c>
      <c r="BF73" s="10" t="n">
        <v>220</v>
      </c>
    </row>
    <row r="74" customFormat="false" ht="12.8" hidden="false" customHeight="false" outlineLevel="0" collapsed="false">
      <c r="D74" s="1" t="s">
        <v>279</v>
      </c>
      <c r="E74" s="40" t="n">
        <f aca="false">E73+1</f>
        <v>89</v>
      </c>
      <c r="G74" s="1" t="s">
        <v>280</v>
      </c>
      <c r="H74" s="37" t="n">
        <v>67.03</v>
      </c>
      <c r="I74" s="37" t="n">
        <v>24.85</v>
      </c>
      <c r="L74" s="10"/>
      <c r="M74" s="10"/>
      <c r="AT74" s="7"/>
      <c r="AV74" s="10" t="n">
        <f aca="false">AV73+1</f>
        <v>3</v>
      </c>
      <c r="AW74" s="10" t="n">
        <f aca="false">AW73+1</f>
        <v>36</v>
      </c>
      <c r="AX74" s="10" t="n">
        <f aca="false">AX73+1</f>
        <v>38</v>
      </c>
      <c r="AY74" s="10" t="n">
        <f aca="false">AY73+1</f>
        <v>40</v>
      </c>
      <c r="AZ74" s="10" t="n">
        <f aca="false">AZ73+1</f>
        <v>42</v>
      </c>
      <c r="BA74" s="10" t="n">
        <f aca="false">BA73+1</f>
        <v>44</v>
      </c>
      <c r="BB74" s="10" t="n">
        <f aca="false">BB73+1</f>
        <v>46</v>
      </c>
      <c r="BC74" s="10" t="n">
        <v>132</v>
      </c>
      <c r="BD74" s="10" t="n">
        <v>44</v>
      </c>
      <c r="BE74" s="10" t="n">
        <v>99</v>
      </c>
      <c r="BF74" s="10" t="n">
        <v>203</v>
      </c>
    </row>
    <row r="75" customFormat="false" ht="12.8" hidden="false" customHeight="false" outlineLevel="0" collapsed="false">
      <c r="D75" s="1" t="s">
        <v>281</v>
      </c>
      <c r="E75" s="40" t="n">
        <f aca="false">E74+1</f>
        <v>90</v>
      </c>
      <c r="G75" s="1" t="s">
        <v>282</v>
      </c>
      <c r="H75" s="37" t="n">
        <v>85.32</v>
      </c>
      <c r="I75" s="37" t="n">
        <v>27.7</v>
      </c>
      <c r="L75" s="10"/>
      <c r="M75" s="10"/>
      <c r="AT75" s="7"/>
      <c r="AV75" s="10" t="n">
        <f aca="false">AV74+1</f>
        <v>4</v>
      </c>
      <c r="AW75" s="10" t="n">
        <f aca="false">AW74+1</f>
        <v>37</v>
      </c>
      <c r="AX75" s="10" t="n">
        <f aca="false">AX74+1</f>
        <v>39</v>
      </c>
      <c r="AY75" s="10" t="n">
        <f aca="false">AY74+1</f>
        <v>41</v>
      </c>
      <c r="AZ75" s="10" t="n">
        <f aca="false">AZ74+1</f>
        <v>43</v>
      </c>
      <c r="BA75" s="10" t="n">
        <f aca="false">BA74+1</f>
        <v>45</v>
      </c>
      <c r="BB75" s="10" t="n">
        <f aca="false">BB74+1</f>
        <v>47</v>
      </c>
      <c r="BC75" s="10" t="n">
        <v>122.25</v>
      </c>
      <c r="BD75" s="10" t="n">
        <v>38.5</v>
      </c>
      <c r="BE75" s="10" t="n">
        <v>91.5</v>
      </c>
      <c r="BF75" s="10" t="n">
        <v>190</v>
      </c>
    </row>
    <row r="76" customFormat="false" ht="12.8" hidden="false" customHeight="false" outlineLevel="0" collapsed="false">
      <c r="D76" s="1" t="s">
        <v>283</v>
      </c>
      <c r="E76" s="40" t="n">
        <f aca="false">E75+1</f>
        <v>91</v>
      </c>
      <c r="G76" s="1" t="s">
        <v>284</v>
      </c>
      <c r="H76" s="37" t="n">
        <v>103.533333333333</v>
      </c>
      <c r="I76" s="37" t="n">
        <v>3.55</v>
      </c>
      <c r="L76" s="10"/>
      <c r="M76" s="10"/>
      <c r="AT76" s="7"/>
      <c r="AV76" s="10" t="n">
        <f aca="false">AV75+1</f>
        <v>5</v>
      </c>
      <c r="AW76" s="10" t="n">
        <f aca="false">AW75+1</f>
        <v>38</v>
      </c>
      <c r="AX76" s="10" t="n">
        <f aca="false">AX75+1</f>
        <v>40</v>
      </c>
      <c r="AY76" s="10" t="n">
        <f aca="false">AY75+1</f>
        <v>42</v>
      </c>
      <c r="AZ76" s="10" t="n">
        <f aca="false">AZ75+1</f>
        <v>44</v>
      </c>
      <c r="BA76" s="10" t="n">
        <f aca="false">BA75+1</f>
        <v>46</v>
      </c>
      <c r="BB76" s="10" t="n">
        <f aca="false">BB75+1</f>
        <v>48</v>
      </c>
      <c r="BC76" s="10" t="n">
        <v>117</v>
      </c>
      <c r="BD76" s="10" t="n">
        <v>34</v>
      </c>
      <c r="BE76" s="10" t="n">
        <v>85</v>
      </c>
      <c r="BF76" s="10" t="n">
        <v>178</v>
      </c>
    </row>
    <row r="77" customFormat="false" ht="12.8" hidden="false" customHeight="false" outlineLevel="0" collapsed="false">
      <c r="D77" s="1" t="s">
        <v>285</v>
      </c>
      <c r="E77" s="40" t="n">
        <f aca="false">E76+1</f>
        <v>92</v>
      </c>
      <c r="G77" s="1" t="s">
        <v>286</v>
      </c>
      <c r="H77" s="37" t="n">
        <v>122.53</v>
      </c>
      <c r="I77" s="37" t="n">
        <v>-3.97</v>
      </c>
      <c r="L77" s="10"/>
      <c r="M77" s="10"/>
      <c r="AT77" s="7"/>
      <c r="AV77" s="10" t="n">
        <f aca="false">AV76+1</f>
        <v>6</v>
      </c>
      <c r="AW77" s="10" t="n">
        <f aca="false">AW76+1</f>
        <v>39</v>
      </c>
      <c r="AX77" s="10" t="n">
        <f aca="false">AX76+1</f>
        <v>41</v>
      </c>
      <c r="AY77" s="10" t="n">
        <f aca="false">AY76+1</f>
        <v>43</v>
      </c>
      <c r="AZ77" s="10" t="n">
        <f aca="false">AZ76+1</f>
        <v>45</v>
      </c>
      <c r="BA77" s="10" t="n">
        <f aca="false">BA76+1</f>
        <v>47</v>
      </c>
      <c r="BB77" s="10" t="n">
        <f aca="false">BB76+1</f>
        <v>49</v>
      </c>
      <c r="BC77" s="10" t="n">
        <v>111.5</v>
      </c>
      <c r="BD77" s="10" t="n">
        <v>30.5</v>
      </c>
      <c r="BE77" s="10" t="n">
        <v>80</v>
      </c>
      <c r="BF77" s="10" t="n">
        <v>170</v>
      </c>
    </row>
    <row r="78" customFormat="false" ht="12.8" hidden="false" customHeight="false" outlineLevel="0" collapsed="false">
      <c r="D78" s="1" t="s">
        <v>287</v>
      </c>
      <c r="E78" s="40" t="n">
        <f aca="false">E77+1</f>
        <v>93</v>
      </c>
      <c r="G78" s="1" t="s">
        <v>288</v>
      </c>
      <c r="H78" s="37" t="n">
        <v>116.9</v>
      </c>
      <c r="I78" s="37" t="n">
        <v>5.9</v>
      </c>
      <c r="L78" s="10"/>
      <c r="M78" s="10"/>
      <c r="AT78" s="10"/>
      <c r="AV78" s="10" t="n">
        <f aca="false">AV77+1</f>
        <v>7</v>
      </c>
      <c r="AW78" s="10" t="n">
        <f aca="false">AW77+1</f>
        <v>40</v>
      </c>
      <c r="AX78" s="10" t="n">
        <f aca="false">AX77+1</f>
        <v>42</v>
      </c>
      <c r="AY78" s="10" t="n">
        <f aca="false">AY77+1</f>
        <v>44</v>
      </c>
      <c r="AZ78" s="10" t="n">
        <f aca="false">AZ77+1</f>
        <v>46</v>
      </c>
      <c r="BA78" s="10" t="n">
        <f aca="false">BA77+1</f>
        <v>48</v>
      </c>
      <c r="BB78" s="10" t="n">
        <f aca="false">BB77+1</f>
        <v>50</v>
      </c>
      <c r="BC78" s="10" t="n">
        <v>106.25</v>
      </c>
      <c r="BD78" s="10" t="n">
        <v>28</v>
      </c>
      <c r="BE78" s="10" t="n">
        <v>76</v>
      </c>
      <c r="BF78" s="10" t="n">
        <v>162</v>
      </c>
    </row>
    <row r="79" customFormat="false" ht="12.8" hidden="false" customHeight="false" outlineLevel="0" collapsed="false">
      <c r="D79" s="1" t="s">
        <v>289</v>
      </c>
      <c r="E79" s="40" t="n">
        <f aca="false">E78+1</f>
        <v>94</v>
      </c>
      <c r="G79" s="1" t="s">
        <v>290</v>
      </c>
      <c r="H79" s="37" t="n">
        <v>116.07</v>
      </c>
      <c r="I79" s="37" t="n">
        <v>6.12</v>
      </c>
      <c r="L79" s="10"/>
      <c r="M79" s="10"/>
      <c r="AT79" s="10"/>
      <c r="AV79" s="10" t="n">
        <f aca="false">AV78+1</f>
        <v>8</v>
      </c>
      <c r="AW79" s="10" t="n">
        <f aca="false">AW78+1</f>
        <v>41</v>
      </c>
      <c r="AX79" s="10" t="n">
        <f aca="false">AX78+1</f>
        <v>43</v>
      </c>
      <c r="AY79" s="10" t="n">
        <f aca="false">AY78+1</f>
        <v>45</v>
      </c>
      <c r="AZ79" s="10" t="n">
        <f aca="false">AZ78+1</f>
        <v>47</v>
      </c>
      <c r="BA79" s="10" t="n">
        <f aca="false">BA78+1</f>
        <v>49</v>
      </c>
      <c r="BB79" s="10" t="n">
        <f aca="false">BB78+1</f>
        <v>51</v>
      </c>
      <c r="BC79" s="10" t="n">
        <v>102.25</v>
      </c>
      <c r="BD79" s="10" t="n">
        <v>26</v>
      </c>
      <c r="BE79" s="10" t="n">
        <v>73</v>
      </c>
      <c r="BF79" s="10" t="n">
        <v>156</v>
      </c>
    </row>
    <row r="80" customFormat="false" ht="12.8" hidden="false" customHeight="false" outlineLevel="0" collapsed="false">
      <c r="D80" s="1" t="s">
        <v>291</v>
      </c>
      <c r="E80" s="40" t="n">
        <f aca="false">E79+1</f>
        <v>95</v>
      </c>
      <c r="G80" s="1" t="s">
        <v>292</v>
      </c>
      <c r="H80" s="37" t="n">
        <v>102.25</v>
      </c>
      <c r="I80" s="37" t="n">
        <v>6.2</v>
      </c>
      <c r="L80" s="10"/>
      <c r="M80" s="10"/>
      <c r="AT80" s="10"/>
      <c r="AV80" s="10" t="n">
        <f aca="false">AV79+1</f>
        <v>9</v>
      </c>
      <c r="AW80" s="10" t="n">
        <f aca="false">AW79+1</f>
        <v>42</v>
      </c>
      <c r="AX80" s="10" t="n">
        <f aca="false">AX79+1</f>
        <v>44</v>
      </c>
      <c r="AY80" s="10" t="n">
        <f aca="false">AY79+1</f>
        <v>46</v>
      </c>
      <c r="AZ80" s="10" t="n">
        <f aca="false">AZ79+1</f>
        <v>48</v>
      </c>
      <c r="BA80" s="10" t="n">
        <f aca="false">BA79+1</f>
        <v>50</v>
      </c>
      <c r="BB80" s="10" t="n">
        <f aca="false">BB79+1</f>
        <v>52</v>
      </c>
      <c r="BC80" s="10" t="n">
        <v>100</v>
      </c>
      <c r="BD80" s="10" t="n">
        <v>24.5</v>
      </c>
      <c r="BE80" s="10" t="n">
        <v>70</v>
      </c>
      <c r="BF80" s="10" t="n">
        <v>151</v>
      </c>
    </row>
    <row r="81" customFormat="false" ht="12.8" hidden="false" customHeight="false" outlineLevel="0" collapsed="false">
      <c r="D81" s="1" t="s">
        <v>293</v>
      </c>
      <c r="E81" s="40" t="n">
        <f aca="false">E80+1</f>
        <v>96</v>
      </c>
      <c r="G81" s="1" t="s">
        <v>294</v>
      </c>
      <c r="H81" s="37" t="n">
        <v>116.07</v>
      </c>
      <c r="I81" s="37" t="n">
        <v>5.98</v>
      </c>
      <c r="L81" s="10"/>
      <c r="M81" s="10"/>
      <c r="AT81" s="10"/>
      <c r="AV81" s="10" t="n">
        <f aca="false">AV80+1</f>
        <v>10</v>
      </c>
      <c r="AW81" s="10" t="n">
        <f aca="false">AW80+1</f>
        <v>43</v>
      </c>
      <c r="AX81" s="10" t="n">
        <f aca="false">AX80+1</f>
        <v>45</v>
      </c>
      <c r="AY81" s="10" t="n">
        <f aca="false">AY80+1</f>
        <v>47</v>
      </c>
      <c r="AZ81" s="10" t="n">
        <f aca="false">AZ80+1</f>
        <v>49</v>
      </c>
      <c r="BA81" s="10" t="n">
        <f aca="false">BA80+1</f>
        <v>51</v>
      </c>
      <c r="BB81" s="10" t="n">
        <f aca="false">BB80+1</f>
        <v>53</v>
      </c>
      <c r="BC81" s="10" t="n">
        <v>98</v>
      </c>
      <c r="BD81" s="10" t="n">
        <v>23</v>
      </c>
      <c r="BE81" s="10" t="n">
        <v>67</v>
      </c>
      <c r="BF81" s="10" t="n">
        <v>147</v>
      </c>
    </row>
    <row r="82" customFormat="false" ht="12.8" hidden="false" customHeight="false" outlineLevel="0" collapsed="false">
      <c r="D82" s="1" t="s">
        <v>295</v>
      </c>
      <c r="E82" s="40" t="n">
        <f aca="false">E81+1</f>
        <v>97</v>
      </c>
      <c r="G82" s="56" t="s">
        <v>296</v>
      </c>
      <c r="H82" s="37" t="n">
        <v>101.7</v>
      </c>
      <c r="I82" s="37" t="n">
        <v>3.13</v>
      </c>
      <c r="L82" s="10"/>
      <c r="M82" s="10"/>
      <c r="AT82" s="10"/>
      <c r="AV82" s="10" t="n">
        <f aca="false">AV81+1</f>
        <v>11</v>
      </c>
      <c r="AW82" s="10" t="n">
        <f aca="false">AW81+1</f>
        <v>44</v>
      </c>
      <c r="AX82" s="10" t="n">
        <f aca="false">AX81+1</f>
        <v>46</v>
      </c>
      <c r="AY82" s="10" t="n">
        <f aca="false">AY81+1</f>
        <v>48</v>
      </c>
      <c r="AZ82" s="10" t="n">
        <f aca="false">AZ81+1</f>
        <v>50</v>
      </c>
      <c r="BA82" s="10" t="n">
        <f aca="false">BA81+1</f>
        <v>52</v>
      </c>
      <c r="BB82" s="10" t="n">
        <f aca="false">BB81+1</f>
        <v>54</v>
      </c>
      <c r="BC82" s="10" t="n">
        <v>77</v>
      </c>
      <c r="BD82" s="10" t="n">
        <v>14</v>
      </c>
      <c r="BE82" s="10" t="n">
        <v>51</v>
      </c>
      <c r="BF82" s="10" t="n">
        <v>115</v>
      </c>
    </row>
    <row r="83" customFormat="false" ht="12.8" hidden="false" customHeight="false" outlineLevel="0" collapsed="false">
      <c r="D83" s="1" t="s">
        <v>297</v>
      </c>
      <c r="E83" s="40" t="n">
        <f aca="false">E82+1</f>
        <v>98</v>
      </c>
      <c r="G83" s="1" t="s">
        <v>298</v>
      </c>
      <c r="H83" s="37" t="n">
        <v>103.12</v>
      </c>
      <c r="I83" s="37" t="n">
        <v>5.33</v>
      </c>
      <c r="L83" s="10"/>
      <c r="M83" s="10"/>
      <c r="AT83" s="10"/>
      <c r="AV83" s="10" t="n">
        <f aca="false">AV82+1</f>
        <v>12</v>
      </c>
      <c r="AW83" s="10" t="n">
        <f aca="false">AW82+1</f>
        <v>45</v>
      </c>
      <c r="AX83" s="10" t="n">
        <f aca="false">AX82+1</f>
        <v>47</v>
      </c>
      <c r="AY83" s="10" t="n">
        <f aca="false">AY82+1</f>
        <v>49</v>
      </c>
      <c r="AZ83" s="10" t="n">
        <f aca="false">AZ82+1</f>
        <v>51</v>
      </c>
      <c r="BA83" s="10" t="n">
        <f aca="false">BA82+1</f>
        <v>53</v>
      </c>
      <c r="BB83" s="10" t="n">
        <f aca="false">BB82+1</f>
        <v>55</v>
      </c>
      <c r="BC83" s="10" t="n">
        <v>67</v>
      </c>
      <c r="BD83" s="10" t="n">
        <v>11</v>
      </c>
      <c r="BE83" s="10" t="n">
        <v>43</v>
      </c>
      <c r="BF83" s="10" t="n">
        <v>98.5</v>
      </c>
    </row>
    <row r="84" customFormat="false" ht="12.8" hidden="false" customHeight="false" outlineLevel="0" collapsed="false">
      <c r="D84" s="1" t="s">
        <v>299</v>
      </c>
      <c r="E84" s="40" t="n">
        <f aca="false">E83+1</f>
        <v>99</v>
      </c>
      <c r="G84" s="1" t="s">
        <v>300</v>
      </c>
      <c r="H84" s="37" t="n">
        <v>103</v>
      </c>
      <c r="I84" s="37" t="n">
        <v>-3.8</v>
      </c>
      <c r="L84" s="10"/>
      <c r="M84" s="10"/>
      <c r="AT84" s="10"/>
      <c r="AV84" s="10" t="n">
        <f aca="false">AV83+1</f>
        <v>13</v>
      </c>
      <c r="AW84" s="10" t="n">
        <f aca="false">AW83+1</f>
        <v>46</v>
      </c>
      <c r="AX84" s="10" t="n">
        <f aca="false">AX83+1</f>
        <v>48</v>
      </c>
      <c r="AY84" s="10" t="n">
        <f aca="false">AY83+1</f>
        <v>50</v>
      </c>
      <c r="AZ84" s="10" t="n">
        <f aca="false">AZ83+1</f>
        <v>52</v>
      </c>
      <c r="BA84" s="10" t="n">
        <f aca="false">BA83+1</f>
        <v>54</v>
      </c>
      <c r="BB84" s="10" t="n">
        <f aca="false">BB83+1</f>
        <v>56</v>
      </c>
      <c r="BC84" s="10" t="n">
        <v>59.5</v>
      </c>
      <c r="BD84" s="10" t="n">
        <v>9.5</v>
      </c>
      <c r="BE84" s="10" t="n">
        <v>37</v>
      </c>
      <c r="BF84" s="10" t="n">
        <v>85</v>
      </c>
    </row>
    <row r="85" customFormat="false" ht="12.8" hidden="false" customHeight="false" outlineLevel="0" collapsed="false">
      <c r="D85" s="1" t="s">
        <v>301</v>
      </c>
      <c r="E85" s="40" t="n">
        <f aca="false">E84+1</f>
        <v>100</v>
      </c>
      <c r="G85" s="1" t="s">
        <v>300</v>
      </c>
      <c r="H85" s="37" t="n">
        <v>103</v>
      </c>
      <c r="I85" s="37" t="n">
        <v>-3.8</v>
      </c>
      <c r="L85" s="10"/>
      <c r="M85" s="10"/>
      <c r="AT85" s="10"/>
      <c r="AV85" s="10" t="n">
        <f aca="false">AV84+1</f>
        <v>14</v>
      </c>
      <c r="AW85" s="10" t="n">
        <f aca="false">AW84+1</f>
        <v>47</v>
      </c>
      <c r="AX85" s="10" t="n">
        <f aca="false">AX84+1</f>
        <v>49</v>
      </c>
      <c r="AY85" s="10" t="n">
        <f aca="false">AY84+1</f>
        <v>51</v>
      </c>
      <c r="AZ85" s="10" t="n">
        <f aca="false">AZ84+1</f>
        <v>53</v>
      </c>
      <c r="BA85" s="10" t="n">
        <f aca="false">BA84+1</f>
        <v>55</v>
      </c>
      <c r="BB85" s="10" t="n">
        <f aca="false">BB84+1</f>
        <v>57</v>
      </c>
      <c r="BC85" s="10" t="n">
        <v>52</v>
      </c>
      <c r="BD85" s="10" t="n">
        <v>8</v>
      </c>
      <c r="BE85" s="10" t="n">
        <v>33</v>
      </c>
      <c r="BF85" s="10" t="n">
        <v>77</v>
      </c>
    </row>
    <row r="86" customFormat="false" ht="12.8" hidden="false" customHeight="false" outlineLevel="0" collapsed="false">
      <c r="D86" s="1" t="s">
        <v>302</v>
      </c>
      <c r="E86" s="40" t="n">
        <f aca="false">E85+1</f>
        <v>101</v>
      </c>
      <c r="G86" s="1" t="s">
        <v>303</v>
      </c>
      <c r="H86" s="37" t="n">
        <v>103.058333333333</v>
      </c>
      <c r="I86" s="37" t="n">
        <v>3.99166666666667</v>
      </c>
      <c r="L86" s="10"/>
      <c r="AT86" s="10"/>
      <c r="AV86" s="10" t="n">
        <f aca="false">AV85+1</f>
        <v>15</v>
      </c>
      <c r="AW86" s="10" t="n">
        <f aca="false">AW85+1</f>
        <v>48</v>
      </c>
      <c r="AX86" s="10" t="n">
        <f aca="false">AX85+1</f>
        <v>50</v>
      </c>
      <c r="AY86" s="10" t="n">
        <f aca="false">AY85+1</f>
        <v>52</v>
      </c>
      <c r="AZ86" s="10" t="n">
        <f aca="false">AZ85+1</f>
        <v>54</v>
      </c>
      <c r="BA86" s="10" t="n">
        <f aca="false">BA85+1</f>
        <v>56</v>
      </c>
      <c r="BB86" s="10" t="n">
        <f aca="false">BB85+1</f>
        <v>58</v>
      </c>
      <c r="BC86" s="10" t="n">
        <v>46.5</v>
      </c>
      <c r="BD86" s="10" t="n">
        <v>7.3</v>
      </c>
      <c r="BE86" s="10" t="n">
        <v>29</v>
      </c>
      <c r="BF86" s="10" t="n">
        <v>70</v>
      </c>
    </row>
    <row r="87" customFormat="false" ht="12.8" hidden="false" customHeight="false" outlineLevel="0" collapsed="false">
      <c r="D87" s="1" t="s">
        <v>304</v>
      </c>
      <c r="E87" s="40" t="n">
        <f aca="false">E86+1</f>
        <v>102</v>
      </c>
      <c r="G87" s="1" t="s">
        <v>305</v>
      </c>
      <c r="H87" s="37" t="n">
        <v>110.33</v>
      </c>
      <c r="I87" s="37" t="n">
        <v>1.53</v>
      </c>
      <c r="L87" s="10"/>
      <c r="M87" s="10"/>
      <c r="AT87" s="10"/>
      <c r="AV87" s="10" t="n">
        <f aca="false">AV86+1</f>
        <v>16</v>
      </c>
      <c r="AW87" s="10" t="n">
        <f aca="false">AW86+1</f>
        <v>49</v>
      </c>
      <c r="AX87" s="10" t="n">
        <f aca="false">AX86+1</f>
        <v>51</v>
      </c>
      <c r="AY87" s="10" t="n">
        <f aca="false">AY86+1</f>
        <v>53</v>
      </c>
      <c r="AZ87" s="10" t="n">
        <f aca="false">AZ86+1</f>
        <v>55</v>
      </c>
      <c r="BA87" s="10" t="n">
        <f aca="false">BA86+1</f>
        <v>57</v>
      </c>
      <c r="BB87" s="10" t="n">
        <f aca="false">BB86+1</f>
        <v>59</v>
      </c>
      <c r="BC87" s="10" t="n">
        <v>42</v>
      </c>
      <c r="BD87" s="10" t="n">
        <v>6.7</v>
      </c>
      <c r="BE87" s="10" t="n">
        <v>26.5</v>
      </c>
      <c r="BF87" s="10" t="n">
        <v>65</v>
      </c>
    </row>
    <row r="88" customFormat="false" ht="12.8" hidden="false" customHeight="false" outlineLevel="0" collapsed="false">
      <c r="D88" s="1" t="s">
        <v>306</v>
      </c>
      <c r="E88" s="40" t="n">
        <f aca="false">E87+1</f>
        <v>103</v>
      </c>
      <c r="G88" s="1" t="s">
        <v>307</v>
      </c>
      <c r="H88" s="37" t="n">
        <v>123.6</v>
      </c>
      <c r="I88" s="37" t="n">
        <v>-10.3</v>
      </c>
      <c r="L88" s="10"/>
      <c r="M88" s="10"/>
      <c r="AT88" s="10"/>
      <c r="AV88" s="10" t="n">
        <f aca="false">AV87+1</f>
        <v>17</v>
      </c>
      <c r="AW88" s="10" t="n">
        <f aca="false">AW87+1</f>
        <v>50</v>
      </c>
      <c r="AX88" s="10" t="n">
        <f aca="false">AX87+1</f>
        <v>52</v>
      </c>
      <c r="AY88" s="10" t="n">
        <f aca="false">AY87+1</f>
        <v>54</v>
      </c>
      <c r="AZ88" s="10" t="n">
        <f aca="false">AZ87+1</f>
        <v>56</v>
      </c>
      <c r="BA88" s="10" t="n">
        <f aca="false">BA87+1</f>
        <v>58</v>
      </c>
      <c r="BB88" s="10" t="n">
        <f aca="false">BB87+1</f>
        <v>60</v>
      </c>
      <c r="BC88" s="10" t="n">
        <v>39</v>
      </c>
      <c r="BD88" s="10" t="n">
        <v>6.25</v>
      </c>
      <c r="BE88" s="10" t="n">
        <v>25</v>
      </c>
      <c r="BF88" s="10" t="n">
        <v>60</v>
      </c>
    </row>
    <row r="89" customFormat="false" ht="12.8" hidden="false" customHeight="false" outlineLevel="0" collapsed="false">
      <c r="D89" s="1" t="s">
        <v>308</v>
      </c>
      <c r="E89" s="40" t="n">
        <f aca="false">E88+1</f>
        <v>104</v>
      </c>
      <c r="G89" s="1" t="s">
        <v>309</v>
      </c>
      <c r="H89" s="37" t="n">
        <v>85.4</v>
      </c>
      <c r="I89" s="37" t="n">
        <v>27.38</v>
      </c>
      <c r="L89" s="10"/>
      <c r="M89" s="10"/>
      <c r="AT89" s="10"/>
      <c r="AV89" s="10" t="n">
        <f aca="false">AV88+1</f>
        <v>18</v>
      </c>
      <c r="AW89" s="10" t="n">
        <f aca="false">AW88+1</f>
        <v>51</v>
      </c>
      <c r="AX89" s="10" t="n">
        <f aca="false">AX88+1</f>
        <v>53</v>
      </c>
      <c r="AY89" s="10" t="n">
        <f aca="false">AY88+1</f>
        <v>55</v>
      </c>
      <c r="AZ89" s="10" t="n">
        <f aca="false">AZ88+1</f>
        <v>57</v>
      </c>
      <c r="BA89" s="10" t="n">
        <f aca="false">BA88+1</f>
        <v>59</v>
      </c>
      <c r="BB89" s="10" t="n">
        <f aca="false">BB88+1</f>
        <v>61</v>
      </c>
      <c r="BC89" s="10" t="n">
        <v>36.5</v>
      </c>
      <c r="BD89" s="10" t="n">
        <v>5.95</v>
      </c>
      <c r="BE89" s="10" t="n">
        <v>23.5</v>
      </c>
      <c r="BF89" s="10" t="n">
        <v>55</v>
      </c>
    </row>
    <row r="90" customFormat="false" ht="12.8" hidden="false" customHeight="false" outlineLevel="0" collapsed="false">
      <c r="D90" s="1" t="s">
        <v>310</v>
      </c>
      <c r="E90" s="40" t="n">
        <f aca="false">E89+1</f>
        <v>105</v>
      </c>
      <c r="G90" s="1" t="s">
        <v>311</v>
      </c>
      <c r="H90" s="37" t="n">
        <v>114.333333333333</v>
      </c>
      <c r="I90" s="37" t="n">
        <v>3.78333333333333</v>
      </c>
      <c r="L90" s="10"/>
      <c r="M90" s="10"/>
      <c r="AT90" s="10"/>
      <c r="AV90" s="10" t="n">
        <f aca="false">AV89+1</f>
        <v>19</v>
      </c>
      <c r="AW90" s="10" t="n">
        <f aca="false">AW89+1</f>
        <v>52</v>
      </c>
      <c r="AX90" s="10" t="n">
        <f aca="false">AX89+1</f>
        <v>54</v>
      </c>
      <c r="AY90" s="10" t="n">
        <f aca="false">AY89+1</f>
        <v>56</v>
      </c>
      <c r="AZ90" s="10" t="n">
        <f aca="false">AZ89+1</f>
        <v>58</v>
      </c>
      <c r="BA90" s="10" t="n">
        <f aca="false">BA89+1</f>
        <v>60</v>
      </c>
      <c r="BB90" s="10" t="n">
        <f aca="false">BB89+1</f>
        <v>62</v>
      </c>
      <c r="BC90" s="10" t="n">
        <v>35</v>
      </c>
      <c r="BD90" s="10" t="n">
        <v>5.5</v>
      </c>
      <c r="BE90" s="10" t="n">
        <v>22</v>
      </c>
      <c r="BF90" s="10" t="n">
        <v>51</v>
      </c>
    </row>
    <row r="91" customFormat="false" ht="12.8" hidden="false" customHeight="false" outlineLevel="0" collapsed="false">
      <c r="D91" s="1" t="s">
        <v>312</v>
      </c>
      <c r="E91" s="40" t="n">
        <f aca="false">E90+1</f>
        <v>106</v>
      </c>
      <c r="G91" s="1" t="s">
        <v>313</v>
      </c>
      <c r="H91" s="37" t="n">
        <v>113.58</v>
      </c>
      <c r="I91" s="37" t="n">
        <v>22.2</v>
      </c>
      <c r="L91" s="10"/>
      <c r="M91" s="10"/>
      <c r="AT91" s="10"/>
      <c r="AV91" s="10" t="n">
        <v>20</v>
      </c>
      <c r="AW91" s="10" t="n">
        <v>69</v>
      </c>
      <c r="AX91" s="10" t="n">
        <v>71</v>
      </c>
      <c r="AY91" s="10" t="n">
        <v>73</v>
      </c>
      <c r="AZ91" s="10" t="n">
        <v>75</v>
      </c>
      <c r="BA91" s="10" t="n">
        <v>77</v>
      </c>
      <c r="BB91" s="10" t="n">
        <v>79</v>
      </c>
      <c r="BC91" s="10" t="n">
        <v>33.5</v>
      </c>
      <c r="BD91" s="10" t="n">
        <v>5.3</v>
      </c>
      <c r="BE91" s="10" t="n">
        <v>21</v>
      </c>
      <c r="BF91" s="10" t="n">
        <v>48</v>
      </c>
    </row>
    <row r="92" customFormat="false" ht="12.8" hidden="false" customHeight="false" outlineLevel="0" collapsed="false">
      <c r="D92" s="1" t="s">
        <v>314</v>
      </c>
      <c r="E92" s="40" t="n">
        <f aca="false">E91+1</f>
        <v>107</v>
      </c>
      <c r="G92" s="1" t="s">
        <v>315</v>
      </c>
      <c r="H92" s="37" t="n">
        <v>80.3</v>
      </c>
      <c r="I92" s="37" t="n">
        <v>13.08</v>
      </c>
      <c r="L92" s="10"/>
      <c r="M92" s="10"/>
      <c r="AT92" s="10"/>
      <c r="AV92" s="10" t="n">
        <v>21</v>
      </c>
      <c r="AW92" s="10" t="n">
        <v>67</v>
      </c>
      <c r="AX92" s="10" t="n">
        <v>69</v>
      </c>
      <c r="AY92" s="10" t="n">
        <v>71</v>
      </c>
      <c r="AZ92" s="10" t="n">
        <v>73</v>
      </c>
      <c r="BA92" s="10" t="n">
        <v>75</v>
      </c>
      <c r="BB92" s="10" t="n">
        <v>77</v>
      </c>
      <c r="BC92" s="10" t="n">
        <v>31.8</v>
      </c>
      <c r="BD92" s="10" t="n">
        <v>5.1</v>
      </c>
      <c r="BE92" s="10" t="n">
        <v>20</v>
      </c>
      <c r="BF92" s="10" t="n">
        <v>45.5</v>
      </c>
    </row>
    <row r="93" customFormat="false" ht="12.8" hidden="false" customHeight="false" outlineLevel="0" collapsed="false">
      <c r="D93" s="1" t="s">
        <v>316</v>
      </c>
      <c r="E93" s="40" t="n">
        <f aca="false">E92+1</f>
        <v>108</v>
      </c>
      <c r="G93" s="56" t="s">
        <v>317</v>
      </c>
      <c r="H93" s="37" t="n">
        <v>46.32</v>
      </c>
      <c r="I93" s="37" t="n">
        <v>-15.72</v>
      </c>
      <c r="L93" s="10"/>
      <c r="M93" s="10"/>
      <c r="AT93" s="10"/>
      <c r="AV93" s="10" t="n">
        <v>22</v>
      </c>
      <c r="AW93" s="10" t="n">
        <v>65</v>
      </c>
      <c r="AX93" s="10" t="n">
        <v>67</v>
      </c>
      <c r="AY93" s="10" t="n">
        <v>69</v>
      </c>
      <c r="AZ93" s="10" t="n">
        <v>71</v>
      </c>
      <c r="BA93" s="10" t="n">
        <v>73</v>
      </c>
      <c r="BB93" s="10" t="n">
        <v>75</v>
      </c>
      <c r="BC93" s="10" t="n">
        <v>30.75</v>
      </c>
      <c r="BD93" s="10" t="n">
        <v>4.9</v>
      </c>
      <c r="BE93" s="10" t="n">
        <v>19</v>
      </c>
      <c r="BF93" s="10" t="n">
        <v>43.25</v>
      </c>
    </row>
    <row r="94" customFormat="false" ht="12.8" hidden="false" customHeight="false" outlineLevel="0" collapsed="false">
      <c r="D94" s="1" t="s">
        <v>318</v>
      </c>
      <c r="E94" s="40" t="n">
        <f aca="false">E93+1</f>
        <v>109</v>
      </c>
      <c r="G94" s="1" t="s">
        <v>319</v>
      </c>
      <c r="H94" s="37" t="n">
        <v>102.23</v>
      </c>
      <c r="I94" s="37" t="n">
        <v>2.23</v>
      </c>
      <c r="L94" s="10"/>
      <c r="M94" s="10"/>
      <c r="AT94" s="10"/>
      <c r="AV94" s="10" t="n">
        <v>23</v>
      </c>
      <c r="AW94" s="10" t="n">
        <v>63</v>
      </c>
      <c r="AX94" s="10" t="n">
        <v>65</v>
      </c>
      <c r="AY94" s="10" t="n">
        <v>67</v>
      </c>
      <c r="AZ94" s="10" t="n">
        <v>69</v>
      </c>
      <c r="BA94" s="10" t="n">
        <v>71</v>
      </c>
      <c r="BB94" s="10" t="n">
        <v>73</v>
      </c>
      <c r="BC94" s="10" t="n">
        <v>29.5</v>
      </c>
      <c r="BD94" s="10" t="n">
        <v>4.7</v>
      </c>
      <c r="BE94" s="10" t="n">
        <v>18</v>
      </c>
      <c r="BF94" s="10" t="n">
        <v>41.5</v>
      </c>
    </row>
    <row r="95" customFormat="false" ht="12.8" hidden="false" customHeight="false" outlineLevel="0" collapsed="false">
      <c r="D95" s="1" t="s">
        <v>320</v>
      </c>
      <c r="E95" s="40" t="n">
        <f aca="false">E94+1</f>
        <v>110</v>
      </c>
      <c r="G95" s="1" t="s">
        <v>321</v>
      </c>
      <c r="H95" s="37" t="n">
        <v>102.9</v>
      </c>
      <c r="I95" s="37" t="n">
        <v>-2.2</v>
      </c>
      <c r="L95" s="10"/>
      <c r="M95" s="10"/>
      <c r="AT95" s="10"/>
      <c r="AV95" s="10" t="n">
        <v>24</v>
      </c>
      <c r="AW95" s="10" t="n">
        <f aca="false">AW94+1</f>
        <v>64</v>
      </c>
      <c r="AX95" s="10" t="n">
        <f aca="false">AX94+1</f>
        <v>66</v>
      </c>
      <c r="AY95" s="10" t="n">
        <f aca="false">AY94+1</f>
        <v>68</v>
      </c>
      <c r="AZ95" s="10" t="n">
        <f aca="false">AZ94+1</f>
        <v>70</v>
      </c>
      <c r="BA95" s="10" t="n">
        <f aca="false">BA94+1</f>
        <v>72</v>
      </c>
      <c r="BB95" s="10" t="n">
        <f aca="false">BB94+1</f>
        <v>74</v>
      </c>
      <c r="BC95" s="10" t="n">
        <v>28</v>
      </c>
      <c r="BD95" s="10" t="n">
        <v>4.5</v>
      </c>
      <c r="BE95" s="10" t="n">
        <v>17</v>
      </c>
      <c r="BF95" s="10" t="n">
        <v>40</v>
      </c>
    </row>
    <row r="96" customFormat="false" ht="12.8" hidden="false" customHeight="false" outlineLevel="0" collapsed="false">
      <c r="D96" s="1" t="s">
        <v>322</v>
      </c>
      <c r="E96" s="40" t="n">
        <f aca="false">E95+1</f>
        <v>111</v>
      </c>
      <c r="G96" s="1" t="s">
        <v>323</v>
      </c>
      <c r="H96" s="37" t="n">
        <v>112.75</v>
      </c>
      <c r="I96" s="37" t="n">
        <v>-7.98</v>
      </c>
      <c r="M96" s="10"/>
      <c r="AT96" s="10"/>
      <c r="AV96" s="10" t="n">
        <f aca="false">AV95+1</f>
        <v>25</v>
      </c>
      <c r="AW96" s="10" t="n">
        <f aca="false">AW95+1</f>
        <v>65</v>
      </c>
      <c r="AX96" s="10" t="n">
        <f aca="false">AX95+1</f>
        <v>67</v>
      </c>
      <c r="AY96" s="10" t="n">
        <f aca="false">AY95+1</f>
        <v>69</v>
      </c>
      <c r="AZ96" s="10" t="n">
        <f aca="false">AZ95+1</f>
        <v>71</v>
      </c>
      <c r="BA96" s="10" t="n">
        <f aca="false">BA95+1</f>
        <v>73</v>
      </c>
      <c r="BB96" s="10" t="n">
        <f aca="false">BB95+1</f>
        <v>75</v>
      </c>
      <c r="BC96" s="10" t="n">
        <v>21</v>
      </c>
      <c r="BD96" s="10" t="n">
        <v>3.8</v>
      </c>
      <c r="BE96" s="10" t="n">
        <v>14</v>
      </c>
      <c r="BF96" s="10" t="n">
        <v>31</v>
      </c>
    </row>
    <row r="97" customFormat="false" ht="12.8" hidden="false" customHeight="false" outlineLevel="0" collapsed="false">
      <c r="D97" s="1" t="s">
        <v>324</v>
      </c>
      <c r="E97" s="40" t="n">
        <f aca="false">E96+1</f>
        <v>112</v>
      </c>
      <c r="G97" s="1" t="s">
        <v>325</v>
      </c>
      <c r="H97" s="37" t="n">
        <v>124.86</v>
      </c>
      <c r="I97" s="37" t="n">
        <v>1.48</v>
      </c>
      <c r="M97" s="10"/>
      <c r="AT97" s="10"/>
      <c r="AV97" s="10" t="n">
        <f aca="false">AV96+1</f>
        <v>26</v>
      </c>
      <c r="AW97" s="10" t="n">
        <f aca="false">AW96+1</f>
        <v>66</v>
      </c>
      <c r="AX97" s="10" t="n">
        <f aca="false">AX96+1</f>
        <v>68</v>
      </c>
      <c r="AY97" s="10" t="n">
        <f aca="false">AY96+1</f>
        <v>70</v>
      </c>
      <c r="AZ97" s="10" t="n">
        <f aca="false">AZ96+1</f>
        <v>72</v>
      </c>
      <c r="BA97" s="10" t="n">
        <f aca="false">BA96+1</f>
        <v>74</v>
      </c>
      <c r="BB97" s="10" t="n">
        <f aca="false">BB96+1</f>
        <v>76</v>
      </c>
      <c r="BC97" s="10" t="n">
        <v>17.5</v>
      </c>
      <c r="BD97" s="10" t="n">
        <v>3.4</v>
      </c>
      <c r="BE97" s="10" t="n">
        <v>12.5</v>
      </c>
      <c r="BF97" s="10" t="n">
        <v>26</v>
      </c>
    </row>
    <row r="98" customFormat="false" ht="12.8" hidden="false" customHeight="false" outlineLevel="0" collapsed="false">
      <c r="D98" s="1" t="s">
        <v>326</v>
      </c>
      <c r="E98" s="40" t="n">
        <f aca="false">E97+1</f>
        <v>113</v>
      </c>
      <c r="G98" s="1" t="s">
        <v>327</v>
      </c>
      <c r="H98" s="37" t="n">
        <v>50.63</v>
      </c>
      <c r="I98" s="37" t="n">
        <v>26.2</v>
      </c>
      <c r="L98" s="10"/>
      <c r="M98" s="10"/>
      <c r="AT98" s="10"/>
      <c r="AV98" s="10" t="n">
        <f aca="false">AV97+1</f>
        <v>27</v>
      </c>
      <c r="AW98" s="10" t="n">
        <f aca="false">AW97+1</f>
        <v>67</v>
      </c>
      <c r="AX98" s="10" t="n">
        <f aca="false">AX97+1</f>
        <v>69</v>
      </c>
      <c r="AY98" s="10" t="n">
        <f aca="false">AY97+1</f>
        <v>71</v>
      </c>
      <c r="AZ98" s="10" t="n">
        <f aca="false">AZ97+1</f>
        <v>73</v>
      </c>
      <c r="BA98" s="10" t="n">
        <f aca="false">BA97+1</f>
        <v>75</v>
      </c>
      <c r="BB98" s="10" t="n">
        <f aca="false">BB97+1</f>
        <v>77</v>
      </c>
      <c r="BC98" s="10" t="n">
        <v>14</v>
      </c>
      <c r="BD98" s="10" t="n">
        <v>3.2</v>
      </c>
      <c r="BE98" s="10" t="n">
        <v>11</v>
      </c>
      <c r="BF98" s="10" t="n">
        <v>21.5</v>
      </c>
    </row>
    <row r="99" customFormat="false" ht="12.8" hidden="false" customHeight="false" outlineLevel="0" collapsed="false">
      <c r="D99" s="1" t="s">
        <v>328</v>
      </c>
      <c r="E99" s="40" t="n">
        <f aca="false">E98+1</f>
        <v>114</v>
      </c>
      <c r="G99" s="1" t="s">
        <v>329</v>
      </c>
      <c r="H99" s="37" t="n">
        <v>96.07</v>
      </c>
      <c r="I99" s="37" t="n">
        <v>21.95</v>
      </c>
      <c r="L99" s="10"/>
      <c r="M99" s="10"/>
      <c r="AT99" s="10"/>
      <c r="AV99" s="10" t="n">
        <f aca="false">AV98+1</f>
        <v>28</v>
      </c>
      <c r="AW99" s="10" t="n">
        <f aca="false">AW98+1</f>
        <v>68</v>
      </c>
      <c r="AX99" s="10" t="n">
        <f aca="false">AX98+1</f>
        <v>70</v>
      </c>
      <c r="AY99" s="10" t="n">
        <f aca="false">AY98+1</f>
        <v>72</v>
      </c>
      <c r="AZ99" s="10" t="n">
        <f aca="false">AZ98+1</f>
        <v>74</v>
      </c>
      <c r="BA99" s="10" t="n">
        <f aca="false">BA98+1</f>
        <v>76</v>
      </c>
      <c r="BB99" s="10" t="n">
        <f aca="false">BB98+1</f>
        <v>78</v>
      </c>
      <c r="BC99" s="10" t="n">
        <v>12</v>
      </c>
      <c r="BD99" s="10" t="n">
        <v>2.9</v>
      </c>
      <c r="BE99" s="10" t="n">
        <v>10</v>
      </c>
      <c r="BF99" s="10" t="n">
        <v>17.25</v>
      </c>
    </row>
    <row r="100" customFormat="false" ht="12.8" hidden="false" customHeight="false" outlineLevel="0" collapsed="false">
      <c r="D100" s="1" t="s">
        <v>330</v>
      </c>
      <c r="E100" s="40" t="n">
        <f aca="false">E99+1</f>
        <v>115</v>
      </c>
      <c r="G100" s="1" t="s">
        <v>331</v>
      </c>
      <c r="H100" s="37" t="n">
        <v>121.6</v>
      </c>
      <c r="I100" s="37" t="n">
        <v>15.1</v>
      </c>
      <c r="L100" s="10"/>
      <c r="M100" s="10"/>
      <c r="AT100" s="10"/>
      <c r="AV100" s="10" t="n">
        <f aca="false">AV99+1</f>
        <v>29</v>
      </c>
      <c r="AW100" s="10" t="n">
        <f aca="false">AW99+1</f>
        <v>69</v>
      </c>
      <c r="AX100" s="10" t="n">
        <f aca="false">AX99+1</f>
        <v>71</v>
      </c>
      <c r="AY100" s="10" t="n">
        <f aca="false">AY99+1</f>
        <v>73</v>
      </c>
      <c r="AZ100" s="10" t="n">
        <f aca="false">AZ99+1</f>
        <v>75</v>
      </c>
      <c r="BA100" s="10" t="n">
        <f aca="false">BA99+1</f>
        <v>77</v>
      </c>
      <c r="BB100" s="10" t="n">
        <f aca="false">BB99+1</f>
        <v>79</v>
      </c>
      <c r="BC100" s="10" t="n">
        <v>10.5</v>
      </c>
      <c r="BD100" s="10" t="n">
        <v>2.7</v>
      </c>
      <c r="BE100" s="10" t="n">
        <v>9</v>
      </c>
      <c r="BF100" s="10" t="n">
        <v>15</v>
      </c>
    </row>
    <row r="101" customFormat="false" ht="12.8" hidden="false" customHeight="false" outlineLevel="0" collapsed="false">
      <c r="D101" s="1" t="s">
        <v>332</v>
      </c>
      <c r="E101" s="40" t="n">
        <f aca="false">E100+1</f>
        <v>116</v>
      </c>
      <c r="G101" s="1" t="s">
        <v>333</v>
      </c>
      <c r="H101" s="37" t="n">
        <v>106.75</v>
      </c>
      <c r="I101" s="37" t="n">
        <v>-6.15</v>
      </c>
      <c r="L101" s="10"/>
      <c r="M101" s="10"/>
      <c r="AT101" s="10"/>
      <c r="AV101" s="10" t="n">
        <f aca="false">AV100+1</f>
        <v>30</v>
      </c>
      <c r="AW101" s="10" t="n">
        <f aca="false">AW100+1</f>
        <v>70</v>
      </c>
      <c r="AX101" s="10" t="n">
        <f aca="false">AX100+1</f>
        <v>72</v>
      </c>
      <c r="AY101" s="10" t="n">
        <f aca="false">AY100+1</f>
        <v>74</v>
      </c>
      <c r="AZ101" s="10" t="n">
        <f aca="false">AZ100+1</f>
        <v>76</v>
      </c>
      <c r="BA101" s="10" t="n">
        <f aca="false">BA100+1</f>
        <v>78</v>
      </c>
      <c r="BB101" s="10" t="n">
        <f aca="false">BB100+1</f>
        <v>80</v>
      </c>
      <c r="BC101" s="10" t="n">
        <v>9</v>
      </c>
      <c r="BD101" s="10" t="n">
        <v>2.5</v>
      </c>
      <c r="BE101" s="10" t="n">
        <v>8</v>
      </c>
      <c r="BF101" s="10" t="n">
        <v>14</v>
      </c>
    </row>
    <row r="102" customFormat="false" ht="12.8" hidden="false" customHeight="false" outlineLevel="0" collapsed="false">
      <c r="D102" s="1" t="s">
        <v>334</v>
      </c>
      <c r="E102" s="40" t="n">
        <f aca="false">E101+1</f>
        <v>117</v>
      </c>
      <c r="G102" s="1" t="s">
        <v>335</v>
      </c>
      <c r="H102" s="37" t="n">
        <v>116.1</v>
      </c>
      <c r="I102" s="37" t="n">
        <v>-8.52</v>
      </c>
      <c r="K102" s="10"/>
      <c r="L102" s="10"/>
      <c r="AT102" s="10"/>
      <c r="AV102" s="10" t="n">
        <f aca="false">AV101+1</f>
        <v>31</v>
      </c>
      <c r="AW102" s="10" t="n">
        <f aca="false">AW101+1</f>
        <v>71</v>
      </c>
      <c r="AX102" s="10" t="n">
        <f aca="false">AX101+1</f>
        <v>73</v>
      </c>
      <c r="AY102" s="10" t="n">
        <f aca="false">AY101+1</f>
        <v>75</v>
      </c>
      <c r="AZ102" s="10" t="n">
        <f aca="false">AZ101+1</f>
        <v>77</v>
      </c>
      <c r="BA102" s="10" t="n">
        <f aca="false">BA101+1</f>
        <v>79</v>
      </c>
      <c r="BB102" s="10" t="n">
        <f aca="false">BB101+1</f>
        <v>81</v>
      </c>
      <c r="BC102" s="10" t="n">
        <v>8.5</v>
      </c>
      <c r="BD102" s="10" t="n">
        <v>2.4</v>
      </c>
      <c r="BE102" s="10" t="n">
        <v>7</v>
      </c>
      <c r="BF102" s="10" t="n">
        <v>13</v>
      </c>
    </row>
    <row r="103" customFormat="false" ht="12.8" hidden="false" customHeight="false" outlineLevel="0" collapsed="false">
      <c r="D103" s="1" t="s">
        <v>336</v>
      </c>
      <c r="E103" s="40" t="n">
        <f aca="false">E102+1</f>
        <v>118</v>
      </c>
      <c r="G103" s="1" t="s">
        <v>337</v>
      </c>
      <c r="H103" s="37" t="n">
        <v>98.717</v>
      </c>
      <c r="I103" s="37" t="n">
        <v>3.6</v>
      </c>
      <c r="M103" s="10"/>
      <c r="AT103" s="10"/>
      <c r="AV103" s="10" t="n">
        <f aca="false">AV102+1</f>
        <v>32</v>
      </c>
      <c r="AW103" s="10" t="n">
        <f aca="false">AW102+1</f>
        <v>72</v>
      </c>
      <c r="AX103" s="10" t="n">
        <f aca="false">AX102+1</f>
        <v>74</v>
      </c>
      <c r="AY103" s="10" t="n">
        <f aca="false">AY102+1</f>
        <v>76</v>
      </c>
      <c r="AZ103" s="10" t="n">
        <f aca="false">AZ102+1</f>
        <v>78</v>
      </c>
      <c r="BA103" s="10" t="n">
        <f aca="false">BA102+1</f>
        <v>80</v>
      </c>
      <c r="BB103" s="10" t="n">
        <f aca="false">BB102+1</f>
        <v>82</v>
      </c>
      <c r="BC103" s="10" t="n">
        <v>7.75</v>
      </c>
      <c r="BD103" s="10" t="n">
        <v>2.3</v>
      </c>
      <c r="BE103" s="10" t="n">
        <v>6.7</v>
      </c>
      <c r="BF103" s="10" t="n">
        <v>11.5</v>
      </c>
    </row>
    <row r="104" customFormat="false" ht="12.8" hidden="false" customHeight="false" outlineLevel="0" collapsed="false">
      <c r="D104" s="1" t="s">
        <v>338</v>
      </c>
      <c r="E104" s="40" t="n">
        <v>101</v>
      </c>
      <c r="G104" s="1" t="s">
        <v>339</v>
      </c>
      <c r="H104" s="37" t="n">
        <v>39.58</v>
      </c>
      <c r="I104" s="37" t="n">
        <v>24.5</v>
      </c>
      <c r="L104" s="10"/>
      <c r="M104" s="10"/>
      <c r="AT104" s="10"/>
      <c r="AV104" s="10" t="n">
        <f aca="false">AV103+1</f>
        <v>33</v>
      </c>
      <c r="AW104" s="10" t="n">
        <f aca="false">AW103+1</f>
        <v>73</v>
      </c>
      <c r="AX104" s="10" t="n">
        <f aca="false">AX103+1</f>
        <v>75</v>
      </c>
      <c r="AY104" s="10" t="n">
        <f aca="false">AY103+1</f>
        <v>77</v>
      </c>
      <c r="AZ104" s="10" t="n">
        <f aca="false">AZ103+1</f>
        <v>79</v>
      </c>
      <c r="BA104" s="10" t="n">
        <f aca="false">BA103+1</f>
        <v>81</v>
      </c>
      <c r="BB104" s="10" t="n">
        <f aca="false">BB103+1</f>
        <v>83</v>
      </c>
      <c r="BC104" s="10" t="n">
        <v>7</v>
      </c>
      <c r="BD104" s="10" t="n">
        <v>2.2</v>
      </c>
      <c r="BE104" s="10" t="n">
        <v>6.4</v>
      </c>
      <c r="BF104" s="10" t="n">
        <v>10.5</v>
      </c>
    </row>
    <row r="105" customFormat="false" ht="12.8" hidden="false" customHeight="false" outlineLevel="0" collapsed="false">
      <c r="G105" s="1" t="s">
        <v>340</v>
      </c>
      <c r="H105" s="37" t="n">
        <v>114.97</v>
      </c>
      <c r="I105" s="37" t="n">
        <v>-37.75</v>
      </c>
      <c r="L105" s="10"/>
      <c r="M105" s="10"/>
      <c r="AT105" s="10"/>
      <c r="AV105" s="10" t="n">
        <f aca="false">AV104+1</f>
        <v>34</v>
      </c>
      <c r="AW105" s="10" t="n">
        <f aca="false">AW104+1</f>
        <v>74</v>
      </c>
      <c r="AX105" s="10" t="n">
        <f aca="false">AX104+1</f>
        <v>76</v>
      </c>
      <c r="AY105" s="10" t="n">
        <f aca="false">AY104+1</f>
        <v>78</v>
      </c>
      <c r="AZ105" s="10" t="n">
        <f aca="false">AZ104+1</f>
        <v>80</v>
      </c>
      <c r="BA105" s="10" t="n">
        <f aca="false">BA104+1</f>
        <v>82</v>
      </c>
      <c r="BB105" s="10" t="n">
        <f aca="false">BB104+1</f>
        <v>84</v>
      </c>
      <c r="BC105" s="10" t="n">
        <v>6.25</v>
      </c>
      <c r="BD105" s="10" t="n">
        <v>2.1</v>
      </c>
      <c r="BE105" s="10" t="n">
        <v>6.1</v>
      </c>
      <c r="BF105" s="10" t="n">
        <v>9</v>
      </c>
    </row>
    <row r="106" customFormat="false" ht="12.8" hidden="false" customHeight="false" outlineLevel="0" collapsed="false">
      <c r="G106" s="1" t="s">
        <v>341</v>
      </c>
      <c r="H106" s="37" t="n">
        <v>37.7</v>
      </c>
      <c r="I106" s="37" t="n">
        <v>55.75</v>
      </c>
      <c r="L106" s="10"/>
      <c r="M106" s="10"/>
      <c r="AT106" s="10"/>
      <c r="AV106" s="10" t="n">
        <f aca="false">AV105+1</f>
        <v>35</v>
      </c>
      <c r="AW106" s="10" t="n">
        <f aca="false">AW105+1</f>
        <v>75</v>
      </c>
      <c r="AX106" s="10" t="n">
        <f aca="false">AX105+1</f>
        <v>77</v>
      </c>
      <c r="AY106" s="10" t="n">
        <f aca="false">AY105+1</f>
        <v>79</v>
      </c>
      <c r="AZ106" s="10" t="n">
        <f aca="false">AZ105+1</f>
        <v>81</v>
      </c>
      <c r="BA106" s="10" t="n">
        <f aca="false">BA105+1</f>
        <v>83</v>
      </c>
      <c r="BB106" s="10" t="n">
        <f aca="false">BB105+1</f>
        <v>85</v>
      </c>
      <c r="BC106" s="10" t="n">
        <v>5.5</v>
      </c>
      <c r="BD106" s="10" t="n">
        <v>2.05</v>
      </c>
      <c r="BE106" s="10" t="n">
        <v>5.8</v>
      </c>
      <c r="BF106" s="10" t="n">
        <v>8.5</v>
      </c>
    </row>
    <row r="107" customFormat="false" ht="12.8" hidden="false" customHeight="false" outlineLevel="0" collapsed="false">
      <c r="G107" s="1" t="s">
        <v>342</v>
      </c>
      <c r="H107" s="37" t="n">
        <v>117.15</v>
      </c>
      <c r="I107" s="37" t="n">
        <v>0.5</v>
      </c>
      <c r="L107" s="10"/>
      <c r="M107" s="10"/>
      <c r="AT107" s="10"/>
      <c r="AV107" s="10" t="n">
        <f aca="false">AV106+1</f>
        <v>36</v>
      </c>
      <c r="AW107" s="10" t="n">
        <f aca="false">AW106+1</f>
        <v>76</v>
      </c>
      <c r="AX107" s="10" t="n">
        <f aca="false">AX106+1</f>
        <v>78</v>
      </c>
      <c r="AY107" s="10" t="n">
        <f aca="false">AY106+1</f>
        <v>80</v>
      </c>
      <c r="AZ107" s="10" t="n">
        <f aca="false">AZ106+1</f>
        <v>82</v>
      </c>
      <c r="BA107" s="10" t="n">
        <f aca="false">BA106+1</f>
        <v>84</v>
      </c>
      <c r="BB107" s="10" t="n">
        <f aca="false">BB106+1</f>
        <v>86</v>
      </c>
      <c r="BC107" s="10" t="n">
        <v>5.25</v>
      </c>
      <c r="BD107" s="10" t="n">
        <v>2</v>
      </c>
      <c r="BE107" s="10" t="n">
        <v>5.65</v>
      </c>
      <c r="BF107" s="10" t="n">
        <v>8</v>
      </c>
    </row>
    <row r="108" customFormat="false" ht="12.8" hidden="false" customHeight="false" outlineLevel="0" collapsed="false">
      <c r="G108" s="1" t="s">
        <v>343</v>
      </c>
      <c r="H108" s="37" t="n">
        <v>79.2</v>
      </c>
      <c r="I108" s="37" t="n">
        <v>21.17</v>
      </c>
      <c r="L108" s="10"/>
      <c r="M108" s="10"/>
      <c r="AT108" s="10"/>
      <c r="AV108" s="10" t="n">
        <f aca="false">AV107+1</f>
        <v>37</v>
      </c>
      <c r="AW108" s="10" t="n">
        <f aca="false">AW107+1</f>
        <v>77</v>
      </c>
      <c r="AX108" s="10" t="n">
        <f aca="false">AX107+1</f>
        <v>79</v>
      </c>
      <c r="AY108" s="10" t="n">
        <f aca="false">AY107+1</f>
        <v>81</v>
      </c>
      <c r="AZ108" s="10" t="n">
        <f aca="false">AZ107+1</f>
        <v>83</v>
      </c>
      <c r="BA108" s="10" t="n">
        <f aca="false">BA107+1</f>
        <v>85</v>
      </c>
      <c r="BB108" s="10" t="n">
        <f aca="false">BB107+1</f>
        <v>87</v>
      </c>
      <c r="BC108" s="10" t="n">
        <v>5</v>
      </c>
      <c r="BD108" s="10" t="n">
        <v>1.95</v>
      </c>
      <c r="BE108" s="10" t="n">
        <v>5.5</v>
      </c>
      <c r="BF108" s="10" t="n">
        <v>7.5</v>
      </c>
    </row>
    <row r="109" customFormat="false" ht="12.8" hidden="false" customHeight="false" outlineLevel="0" collapsed="false">
      <c r="G109" s="1" t="s">
        <v>344</v>
      </c>
      <c r="H109" s="37" t="n">
        <v>118.78</v>
      </c>
      <c r="I109" s="37" t="n">
        <v>32.05</v>
      </c>
      <c r="L109" s="10"/>
      <c r="AT109" s="10"/>
      <c r="AV109" s="10" t="n">
        <f aca="false">AV108+1</f>
        <v>38</v>
      </c>
      <c r="AW109" s="10" t="n">
        <f aca="false">AW108+1</f>
        <v>78</v>
      </c>
      <c r="AX109" s="10" t="n">
        <f aca="false">AX108+1</f>
        <v>80</v>
      </c>
      <c r="AY109" s="10" t="n">
        <f aca="false">AY108+1</f>
        <v>82</v>
      </c>
      <c r="AZ109" s="10" t="n">
        <f aca="false">AZ108+1</f>
        <v>84</v>
      </c>
      <c r="BA109" s="10" t="n">
        <f aca="false">BA108+1</f>
        <v>86</v>
      </c>
      <c r="BB109" s="10" t="n">
        <f aca="false">BB108+1</f>
        <v>88</v>
      </c>
      <c r="BC109" s="10" t="n">
        <v>4.7</v>
      </c>
      <c r="BD109" s="10" t="n">
        <v>1.85</v>
      </c>
      <c r="BE109" s="10" t="n">
        <v>4.85</v>
      </c>
      <c r="BF109" s="10" t="n">
        <v>7.25</v>
      </c>
    </row>
    <row r="110" customFormat="false" ht="12.8" hidden="false" customHeight="false" outlineLevel="0" collapsed="false">
      <c r="G110" s="1" t="s">
        <v>345</v>
      </c>
      <c r="H110" s="37" t="n">
        <v>77.22</v>
      </c>
      <c r="I110" s="37" t="n">
        <v>28.62</v>
      </c>
      <c r="L110" s="10"/>
      <c r="AT110" s="10"/>
      <c r="AV110" s="10" t="n">
        <f aca="false">AV109+1</f>
        <v>39</v>
      </c>
      <c r="AW110" s="10" t="n">
        <f aca="false">AW109+1</f>
        <v>79</v>
      </c>
      <c r="AX110" s="10" t="n">
        <f aca="false">AX109+1</f>
        <v>81</v>
      </c>
      <c r="AY110" s="10" t="n">
        <f aca="false">AY109+1</f>
        <v>83</v>
      </c>
      <c r="AZ110" s="10" t="n">
        <f aca="false">AZ109+1</f>
        <v>85</v>
      </c>
      <c r="BA110" s="10" t="n">
        <f aca="false">BA109+1</f>
        <v>87</v>
      </c>
      <c r="BB110" s="10" t="n">
        <f aca="false">BB109+1</f>
        <v>89</v>
      </c>
      <c r="BC110" s="10" t="n">
        <v>4.5</v>
      </c>
      <c r="BD110" s="10" t="n">
        <v>1.81</v>
      </c>
      <c r="BE110" s="10" t="n">
        <v>4.3</v>
      </c>
      <c r="BF110" s="10" t="n">
        <v>7</v>
      </c>
    </row>
    <row r="111" customFormat="false" ht="12.8" hidden="false" customHeight="false" outlineLevel="0" collapsed="false">
      <c r="G111" s="56" t="s">
        <v>346</v>
      </c>
      <c r="H111" s="37" t="n">
        <v>114.17</v>
      </c>
      <c r="I111" s="37" t="n">
        <v>22.33</v>
      </c>
      <c r="L111" s="10"/>
      <c r="M111" s="10"/>
      <c r="AT111" s="10"/>
      <c r="AV111" s="10" t="n">
        <f aca="false">AV110+1</f>
        <v>40</v>
      </c>
      <c r="AW111" s="10" t="n">
        <f aca="false">AW110+1</f>
        <v>80</v>
      </c>
      <c r="AX111" s="10" t="n">
        <f aca="false">AX110+1</f>
        <v>82</v>
      </c>
      <c r="AY111" s="10" t="n">
        <f aca="false">AY110+1</f>
        <v>84</v>
      </c>
      <c r="AZ111" s="10" t="n">
        <f aca="false">AZ110+1</f>
        <v>86</v>
      </c>
      <c r="BA111" s="10" t="n">
        <f aca="false">BA110+1</f>
        <v>88</v>
      </c>
      <c r="BB111" s="10" t="n">
        <f aca="false">BB110+1</f>
        <v>90</v>
      </c>
      <c r="BC111" s="10" t="n">
        <v>4.25</v>
      </c>
      <c r="BD111" s="10" t="n">
        <v>1.75</v>
      </c>
      <c r="BE111" s="10" t="n">
        <v>4</v>
      </c>
      <c r="BF111" s="10" t="n">
        <v>6.7</v>
      </c>
    </row>
    <row r="112" customFormat="false" ht="12.8" hidden="false" customHeight="false" outlineLevel="0" collapsed="false">
      <c r="G112" s="1" t="s">
        <v>347</v>
      </c>
      <c r="H112" s="37" t="n">
        <v>151.92</v>
      </c>
      <c r="I112" s="37" t="n">
        <v>-33</v>
      </c>
      <c r="L112" s="10"/>
      <c r="M112" s="10"/>
      <c r="AT112" s="10"/>
      <c r="AV112" s="10" t="n">
        <f aca="false">AV111+1</f>
        <v>41</v>
      </c>
      <c r="AW112" s="10" t="n">
        <f aca="false">AW111+1</f>
        <v>81</v>
      </c>
      <c r="AX112" s="10" t="n">
        <f aca="false">AX111+1</f>
        <v>83</v>
      </c>
      <c r="AY112" s="10" t="n">
        <f aca="false">AY111+1</f>
        <v>85</v>
      </c>
      <c r="AZ112" s="10" t="n">
        <f aca="false">AZ111+1</f>
        <v>87</v>
      </c>
      <c r="BA112" s="10" t="n">
        <f aca="false">BA111+1</f>
        <v>89</v>
      </c>
      <c r="BB112" s="10" t="n">
        <f aca="false">BB111+1</f>
        <v>91</v>
      </c>
      <c r="BC112" s="10" t="n">
        <v>4</v>
      </c>
      <c r="BD112" s="10" t="n">
        <v>1.7</v>
      </c>
      <c r="BE112" s="10" t="n">
        <v>3.7</v>
      </c>
      <c r="BF112" s="10" t="n">
        <v>6.4</v>
      </c>
    </row>
    <row r="113" customFormat="false" ht="12.8" hidden="false" customHeight="false" outlineLevel="0" collapsed="false">
      <c r="G113" s="1" t="s">
        <v>348</v>
      </c>
      <c r="H113" s="1" t="n">
        <v>30.73</v>
      </c>
      <c r="I113" s="1" t="n">
        <v>46.47</v>
      </c>
      <c r="L113" s="10"/>
      <c r="M113" s="10"/>
      <c r="AT113" s="10"/>
      <c r="AV113" s="10" t="n">
        <f aca="false">AV112+1</f>
        <v>42</v>
      </c>
      <c r="AW113" s="10" t="n">
        <f aca="false">AW112+1</f>
        <v>82</v>
      </c>
      <c r="AX113" s="10" t="n">
        <f aca="false">AX112+1</f>
        <v>84</v>
      </c>
      <c r="AY113" s="10" t="n">
        <f aca="false">AY112+1</f>
        <v>86</v>
      </c>
      <c r="AZ113" s="10" t="n">
        <f aca="false">AZ112+1</f>
        <v>88</v>
      </c>
      <c r="BA113" s="10" t="n">
        <f aca="false">BA112+1</f>
        <v>90</v>
      </c>
      <c r="BB113" s="10" t="n">
        <f aca="false">BB112+1</f>
        <v>92</v>
      </c>
      <c r="BC113" s="10" t="n">
        <v>2</v>
      </c>
      <c r="BD113" s="10" t="n">
        <v>1.1</v>
      </c>
      <c r="BE113" s="10" t="n">
        <v>1.6</v>
      </c>
      <c r="BF113" s="10" t="n">
        <v>2.8</v>
      </c>
    </row>
    <row r="114" customFormat="false" ht="12.8" hidden="false" customHeight="false" outlineLevel="0" collapsed="false">
      <c r="G114" s="1" t="s">
        <v>349</v>
      </c>
      <c r="H114" s="1" t="n">
        <v>100.46</v>
      </c>
      <c r="I114" s="1" t="n">
        <v>-0.917</v>
      </c>
      <c r="L114" s="10"/>
      <c r="M114" s="10"/>
      <c r="AT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</row>
    <row r="115" customFormat="false" ht="12.8" hidden="false" customHeight="false" outlineLevel="0" collapsed="false">
      <c r="G115" s="1" t="s">
        <v>350</v>
      </c>
      <c r="H115" s="37" t="n">
        <v>101.43</v>
      </c>
      <c r="I115" s="37" t="n">
        <v>0.625</v>
      </c>
      <c r="L115" s="10"/>
      <c r="M115" s="10"/>
      <c r="AT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</row>
    <row r="116" customFormat="false" ht="12.8" hidden="false" customHeight="false" outlineLevel="0" collapsed="false">
      <c r="G116" s="1" t="s">
        <v>351</v>
      </c>
      <c r="H116" s="37" t="n">
        <v>104.7</v>
      </c>
      <c r="I116" s="37" t="n">
        <v>-2.93</v>
      </c>
      <c r="L116" s="10"/>
      <c r="M116" s="10"/>
      <c r="AT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</row>
    <row r="117" customFormat="false" ht="12.8" hidden="false" customHeight="false" outlineLevel="0" collapsed="false">
      <c r="G117" s="1" t="s">
        <v>352</v>
      </c>
      <c r="H117" s="37" t="n">
        <v>175.62</v>
      </c>
      <c r="I117" s="37" t="n">
        <v>-40.35</v>
      </c>
      <c r="L117" s="10"/>
      <c r="M117" s="10"/>
      <c r="AT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</row>
    <row r="118" customFormat="false" ht="12.8" hidden="false" customHeight="false" outlineLevel="0" collapsed="false">
      <c r="G118" s="1" t="s">
        <v>353</v>
      </c>
      <c r="H118" s="37" t="n">
        <v>119.88</v>
      </c>
      <c r="I118" s="37" t="n">
        <v>-0.917</v>
      </c>
      <c r="L118" s="10"/>
      <c r="M118" s="10"/>
      <c r="AT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</row>
    <row r="119" customFormat="false" ht="12.8" hidden="false" customHeight="false" outlineLevel="0" collapsed="false">
      <c r="G119" s="1" t="s">
        <v>354</v>
      </c>
      <c r="H119" s="37" t="n">
        <v>121.45</v>
      </c>
      <c r="I119" s="37" t="n">
        <v>25.02</v>
      </c>
      <c r="M119" s="10"/>
      <c r="AT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</row>
    <row r="120" customFormat="false" ht="12.8" hidden="false" customHeight="false" outlineLevel="0" collapsed="false">
      <c r="G120" s="1" t="s">
        <v>355</v>
      </c>
      <c r="H120" s="37" t="n">
        <v>174.35</v>
      </c>
      <c r="I120" s="37" t="n">
        <v>-19.8</v>
      </c>
      <c r="M120" s="10"/>
      <c r="AT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</row>
    <row r="121" customFormat="false" ht="12.8" hidden="false" customHeight="false" outlineLevel="0" collapsed="false">
      <c r="G121" s="1" t="s">
        <v>356</v>
      </c>
      <c r="H121" s="37" t="n">
        <v>115.87</v>
      </c>
      <c r="I121" s="37" t="n">
        <v>-31.95</v>
      </c>
      <c r="L121" s="10"/>
      <c r="M121" s="10"/>
      <c r="AT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</row>
    <row r="122" customFormat="false" ht="12.8" hidden="false" customHeight="false" outlineLevel="0" collapsed="false">
      <c r="G122" s="1" t="s">
        <v>357</v>
      </c>
      <c r="H122" s="37" t="n">
        <v>104.92</v>
      </c>
      <c r="I122" s="37" t="n">
        <v>11.58</v>
      </c>
      <c r="L122" s="10"/>
      <c r="M122" s="10"/>
      <c r="AT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</row>
    <row r="123" customFormat="false" ht="12.8" hidden="false" customHeight="false" outlineLevel="0" collapsed="false">
      <c r="G123" s="1" t="s">
        <v>358</v>
      </c>
      <c r="H123" s="37" t="n">
        <v>109.3</v>
      </c>
      <c r="I123" s="37" t="n">
        <v>0.17</v>
      </c>
      <c r="L123" s="10"/>
      <c r="M123" s="10"/>
      <c r="AT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</row>
    <row r="124" customFormat="false" ht="12.8" hidden="false" customHeight="false" outlineLevel="0" collapsed="false">
      <c r="G124" s="1" t="s">
        <v>359</v>
      </c>
      <c r="H124" s="37" t="n">
        <v>130.8</v>
      </c>
      <c r="I124" s="37" t="n">
        <v>-12.3</v>
      </c>
      <c r="L124" s="10"/>
      <c r="M124" s="10"/>
      <c r="AT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</row>
    <row r="125" customFormat="false" ht="12.8" hidden="false" customHeight="false" outlineLevel="0" collapsed="false">
      <c r="G125" s="1" t="s">
        <v>360</v>
      </c>
      <c r="H125" s="37" t="n">
        <v>147.12</v>
      </c>
      <c r="I125" s="37" t="n">
        <v>-9.5</v>
      </c>
      <c r="L125" s="10"/>
      <c r="AT125" s="10"/>
      <c r="AV125" s="15" t="n">
        <v>1</v>
      </c>
      <c r="AW125" s="10" t="n">
        <v>1</v>
      </c>
      <c r="AX125" s="10" t="n">
        <f aca="false">(AV125/1000)*365*24*60/100</f>
        <v>5.256</v>
      </c>
      <c r="AY125" s="10" t="n">
        <f aca="false">AX125/60</f>
        <v>0.0876</v>
      </c>
      <c r="AZ125" s="10"/>
      <c r="BA125" s="10"/>
      <c r="BB125" s="10"/>
      <c r="BC125" s="10"/>
      <c r="BD125" s="10"/>
      <c r="BE125" s="10"/>
      <c r="BF125" s="10"/>
    </row>
    <row r="126" customFormat="false" ht="12.8" hidden="false" customHeight="false" outlineLevel="0" collapsed="false">
      <c r="G126" s="1" t="s">
        <v>361</v>
      </c>
      <c r="H126" s="37" t="n">
        <v>125.78</v>
      </c>
      <c r="I126" s="37" t="n">
        <v>39</v>
      </c>
      <c r="L126" s="10"/>
      <c r="M126" s="10"/>
      <c r="AT126" s="10"/>
      <c r="AV126" s="15" t="n">
        <v>2</v>
      </c>
      <c r="AW126" s="10" t="n">
        <f aca="false">AW125+1</f>
        <v>2</v>
      </c>
      <c r="AX126" s="10" t="n">
        <f aca="false">(AV126/1000)*365*24*60/100</f>
        <v>10.512</v>
      </c>
      <c r="AY126" s="10" t="n">
        <f aca="false">AX126/60</f>
        <v>0.1752</v>
      </c>
      <c r="AZ126" s="10"/>
      <c r="BA126" s="10"/>
      <c r="BB126" s="10"/>
      <c r="BC126" s="10"/>
      <c r="BD126" s="10"/>
      <c r="BE126" s="10"/>
      <c r="BF126" s="10"/>
    </row>
    <row r="127" customFormat="false" ht="12.8" hidden="false" customHeight="false" outlineLevel="0" collapsed="false">
      <c r="G127" s="1" t="s">
        <v>362</v>
      </c>
      <c r="H127" s="37" t="n">
        <v>121.8</v>
      </c>
      <c r="I127" s="37" t="n">
        <v>15.1</v>
      </c>
      <c r="L127" s="10"/>
      <c r="M127" s="10"/>
      <c r="AT127" s="10"/>
      <c r="AV127" s="15" t="n">
        <v>3</v>
      </c>
      <c r="AW127" s="10" t="n">
        <f aca="false">AW126+1</f>
        <v>3</v>
      </c>
      <c r="AX127" s="10" t="n">
        <f aca="false">(AV127/1000)*365*24*60/100</f>
        <v>15.768</v>
      </c>
      <c r="AY127" s="10" t="n">
        <f aca="false">AX127/60</f>
        <v>0.2628</v>
      </c>
      <c r="AZ127" s="10"/>
      <c r="BA127" s="10"/>
      <c r="BB127" s="10"/>
      <c r="BC127" s="10"/>
      <c r="BD127" s="10"/>
      <c r="BE127" s="10"/>
      <c r="BF127" s="10"/>
    </row>
    <row r="128" customFormat="false" ht="12.8" hidden="false" customHeight="false" outlineLevel="0" collapsed="false">
      <c r="G128" s="1" t="s">
        <v>362</v>
      </c>
      <c r="H128" s="37" t="n">
        <v>121.03</v>
      </c>
      <c r="I128" s="37" t="n">
        <v>14.65</v>
      </c>
      <c r="M128" s="10"/>
      <c r="AT128" s="10"/>
      <c r="AV128" s="15" t="n">
        <v>4</v>
      </c>
      <c r="AW128" s="10" t="n">
        <f aca="false">AW127+1</f>
        <v>4</v>
      </c>
      <c r="AX128" s="10" t="n">
        <f aca="false">(AV128/1000)*365*24*60/100</f>
        <v>21.024</v>
      </c>
      <c r="AY128" s="10" t="n">
        <f aca="false">AX128/60</f>
        <v>0.3504</v>
      </c>
      <c r="AZ128" s="10"/>
      <c r="BA128" s="10"/>
      <c r="BB128" s="10"/>
      <c r="BC128" s="10"/>
      <c r="BD128" s="10"/>
      <c r="BE128" s="10"/>
      <c r="BF128" s="10"/>
    </row>
    <row r="129" customFormat="false" ht="12.8" hidden="false" customHeight="false" outlineLevel="0" collapsed="false">
      <c r="G129" s="1" t="s">
        <v>363</v>
      </c>
      <c r="H129" s="37" t="n">
        <v>46.77</v>
      </c>
      <c r="I129" s="37" t="n">
        <v>24.65</v>
      </c>
      <c r="L129" s="10"/>
      <c r="M129" s="10"/>
      <c r="AT129" s="10"/>
      <c r="AV129" s="15" t="n">
        <v>5</v>
      </c>
      <c r="AW129" s="10" t="n">
        <f aca="false">AW128+1</f>
        <v>5</v>
      </c>
      <c r="AX129" s="10" t="n">
        <f aca="false">(AV129/1000)*365*24*60/100</f>
        <v>26.28</v>
      </c>
      <c r="AY129" s="10" t="n">
        <f aca="false">AX129/60</f>
        <v>0.438</v>
      </c>
      <c r="AZ129" s="10"/>
      <c r="BA129" s="10"/>
      <c r="BB129" s="10"/>
      <c r="BC129" s="10"/>
      <c r="BD129" s="10"/>
      <c r="BE129" s="10"/>
      <c r="BF129" s="10"/>
    </row>
    <row r="130" customFormat="false" ht="12.8" hidden="false" customHeight="false" outlineLevel="0" collapsed="false">
      <c r="G130" s="1" t="s">
        <v>364</v>
      </c>
      <c r="H130" s="37" t="n">
        <v>117.15</v>
      </c>
      <c r="I130" s="37" t="n">
        <v>-0.5</v>
      </c>
      <c r="M130" s="10"/>
      <c r="AT130" s="10"/>
      <c r="AV130" s="15" t="n">
        <v>6</v>
      </c>
      <c r="AW130" s="10" t="n">
        <f aca="false">AW129+1</f>
        <v>6</v>
      </c>
      <c r="AX130" s="10" t="n">
        <f aca="false">(AV130/1000)*365*24*60/100</f>
        <v>31.536</v>
      </c>
      <c r="AY130" s="10" t="n">
        <f aca="false">AX130/60</f>
        <v>0.5256</v>
      </c>
      <c r="AZ130" s="10"/>
      <c r="BA130" s="10"/>
      <c r="BB130" s="10"/>
      <c r="BC130" s="10"/>
      <c r="BD130" s="10"/>
      <c r="BE130" s="10"/>
      <c r="BF130" s="10"/>
    </row>
    <row r="131" customFormat="false" ht="12.8" hidden="false" customHeight="false" outlineLevel="0" collapsed="false">
      <c r="G131" s="1" t="s">
        <v>365</v>
      </c>
      <c r="H131" s="37" t="n">
        <v>112.95</v>
      </c>
      <c r="I131" s="37" t="n">
        <v>-2.53</v>
      </c>
      <c r="L131" s="10"/>
      <c r="AT131" s="10"/>
      <c r="AV131" s="15" t="n">
        <v>7</v>
      </c>
      <c r="AW131" s="10" t="n">
        <f aca="false">AW130+1</f>
        <v>7</v>
      </c>
      <c r="AX131" s="10" t="n">
        <f aca="false">(AV131/1000)*365*24*60/100</f>
        <v>36.792</v>
      </c>
      <c r="AY131" s="10" t="n">
        <f aca="false">AX131/60</f>
        <v>0.6132</v>
      </c>
      <c r="AZ131" s="10"/>
      <c r="BA131" s="10"/>
      <c r="BB131" s="10"/>
      <c r="BC131" s="10"/>
      <c r="BD131" s="10"/>
      <c r="BE131" s="10"/>
      <c r="BF131" s="10"/>
    </row>
    <row r="132" customFormat="false" ht="12.8" hidden="false" customHeight="false" outlineLevel="0" collapsed="false">
      <c r="G132" s="1" t="s">
        <v>366</v>
      </c>
      <c r="H132" s="37" t="n">
        <v>103.9</v>
      </c>
      <c r="I132" s="37" t="n">
        <v>1.3</v>
      </c>
      <c r="L132" s="10"/>
      <c r="M132" s="10"/>
      <c r="AT132" s="10"/>
      <c r="AV132" s="15" t="n">
        <v>8</v>
      </c>
      <c r="AW132" s="10" t="n">
        <f aca="false">AW131+1</f>
        <v>8</v>
      </c>
      <c r="AX132" s="10" t="n">
        <f aca="false">(AV132/1000)*365*24*60/100</f>
        <v>42.048</v>
      </c>
      <c r="AY132" s="10" t="n">
        <f aca="false">AX132/60</f>
        <v>0.7008</v>
      </c>
      <c r="AZ132" s="10"/>
      <c r="BA132" s="10"/>
      <c r="BB132" s="10"/>
      <c r="BC132" s="10"/>
      <c r="BD132" s="10"/>
      <c r="BE132" s="10"/>
      <c r="BF132" s="10"/>
    </row>
    <row r="133" customFormat="false" ht="12.8" hidden="false" customHeight="false" outlineLevel="0" collapsed="false">
      <c r="G133" s="1" t="s">
        <v>367</v>
      </c>
      <c r="H133" s="37" t="n">
        <v>106</v>
      </c>
      <c r="I133" s="37" t="n">
        <v>-6</v>
      </c>
      <c r="L133" s="10"/>
      <c r="M133" s="10"/>
      <c r="AT133" s="10"/>
      <c r="AV133" s="15" t="n">
        <v>9</v>
      </c>
      <c r="AW133" s="10" t="n">
        <f aca="false">AW132+1</f>
        <v>9</v>
      </c>
      <c r="AX133" s="10" t="n">
        <f aca="false">(AV133/1000)*365*24*60/100</f>
        <v>47.304</v>
      </c>
      <c r="AY133" s="10" t="n">
        <f aca="false">AX133/60</f>
        <v>0.7884</v>
      </c>
      <c r="AZ133" s="10"/>
      <c r="BA133" s="10"/>
      <c r="BB133" s="10"/>
      <c r="BC133" s="10"/>
      <c r="BD133" s="10"/>
      <c r="BE133" s="10"/>
      <c r="BF133" s="10"/>
    </row>
    <row r="134" customFormat="false" ht="12.8" hidden="false" customHeight="false" outlineLevel="0" collapsed="false">
      <c r="G134" s="1" t="s">
        <v>368</v>
      </c>
      <c r="H134" s="37" t="n">
        <v>110.47</v>
      </c>
      <c r="I134" s="37" t="n">
        <v>-7.05</v>
      </c>
      <c r="L134" s="10"/>
      <c r="AT134" s="10"/>
      <c r="AV134" s="15" t="n">
        <v>10</v>
      </c>
      <c r="AW134" s="10" t="n">
        <f aca="false">AW133+1</f>
        <v>10</v>
      </c>
      <c r="AX134" s="10" t="n">
        <f aca="false">(AV134/1000)*365*24*60/100</f>
        <v>52.56</v>
      </c>
      <c r="AY134" s="10" t="n">
        <f aca="false">AX134/60</f>
        <v>0.876</v>
      </c>
      <c r="AZ134" s="10"/>
      <c r="BA134" s="10"/>
      <c r="BB134" s="10"/>
      <c r="BC134" s="10"/>
      <c r="BD134" s="10"/>
      <c r="BE134" s="10"/>
      <c r="BF134" s="10"/>
    </row>
    <row r="135" customFormat="false" ht="12.8" hidden="false" customHeight="false" outlineLevel="0" collapsed="false">
      <c r="G135" s="1" t="s">
        <v>369</v>
      </c>
      <c r="H135" s="37" t="n">
        <v>109.852777777778</v>
      </c>
      <c r="I135" s="37" t="n">
        <v>1.79444444444444</v>
      </c>
      <c r="L135" s="10"/>
      <c r="M135" s="10"/>
      <c r="AT135" s="10"/>
      <c r="AV135" s="15" t="n">
        <v>20</v>
      </c>
      <c r="AW135" s="10" t="n">
        <f aca="false">AW134+1</f>
        <v>11</v>
      </c>
      <c r="AX135" s="10" t="n">
        <f aca="false">(AV135/1000)*365*24*60/100</f>
        <v>105.12</v>
      </c>
      <c r="AY135" s="10" t="n">
        <f aca="false">AX135/60</f>
        <v>1.752</v>
      </c>
      <c r="AZ135" s="10"/>
      <c r="BA135" s="10"/>
      <c r="BB135" s="10"/>
      <c r="BC135" s="10"/>
      <c r="BD135" s="10"/>
      <c r="BE135" s="10"/>
      <c r="BF135" s="10"/>
    </row>
    <row r="136" customFormat="false" ht="12.8" hidden="false" customHeight="false" outlineLevel="0" collapsed="false">
      <c r="G136" s="1" t="s">
        <v>370</v>
      </c>
      <c r="H136" s="37" t="n">
        <v>127</v>
      </c>
      <c r="I136" s="37" t="n">
        <v>37.5</v>
      </c>
      <c r="L136" s="10"/>
      <c r="AT136" s="10"/>
      <c r="AV136" s="15" t="n">
        <v>30</v>
      </c>
      <c r="AW136" s="10" t="n">
        <f aca="false">AW135+1</f>
        <v>12</v>
      </c>
      <c r="AX136" s="10" t="n">
        <f aca="false">(AV136/1000)*365*24*60/100</f>
        <v>157.68</v>
      </c>
      <c r="AY136" s="10" t="n">
        <f aca="false">AX136/60</f>
        <v>2.628</v>
      </c>
      <c r="AZ136" s="10"/>
      <c r="BA136" s="10"/>
      <c r="BB136" s="10"/>
      <c r="BC136" s="10"/>
      <c r="BD136" s="10"/>
      <c r="BE136" s="10"/>
      <c r="BF136" s="10"/>
    </row>
    <row r="137" customFormat="false" ht="12.8" hidden="false" customHeight="false" outlineLevel="0" collapsed="false">
      <c r="G137" s="1" t="s">
        <v>371</v>
      </c>
      <c r="H137" s="37" t="n">
        <v>121.37</v>
      </c>
      <c r="I137" s="37" t="n">
        <v>31.1</v>
      </c>
      <c r="L137" s="10"/>
      <c r="AT137" s="10"/>
      <c r="AV137" s="15" t="n">
        <v>40</v>
      </c>
      <c r="AW137" s="10" t="n">
        <f aca="false">AW136+1</f>
        <v>13</v>
      </c>
      <c r="AX137" s="10" t="n">
        <f aca="false">(AV137/1000)*365*24*60/100</f>
        <v>210.24</v>
      </c>
      <c r="AY137" s="10" t="n">
        <f aca="false">AX137/60</f>
        <v>3.504</v>
      </c>
      <c r="AZ137" s="10"/>
      <c r="BA137" s="10"/>
      <c r="BB137" s="10"/>
      <c r="BC137" s="10"/>
      <c r="BD137" s="10"/>
      <c r="BE137" s="10"/>
      <c r="BF137" s="10"/>
    </row>
    <row r="138" customFormat="false" ht="12.8" hidden="false" customHeight="false" outlineLevel="0" collapsed="false">
      <c r="G138" s="1" t="s">
        <v>372</v>
      </c>
      <c r="H138" s="37" t="n">
        <v>55.43</v>
      </c>
      <c r="I138" s="37" t="n">
        <v>25.33</v>
      </c>
      <c r="L138" s="10"/>
      <c r="AT138" s="10"/>
      <c r="AV138" s="15" t="n">
        <v>50</v>
      </c>
      <c r="AW138" s="10" t="n">
        <f aca="false">AW137+1</f>
        <v>14</v>
      </c>
      <c r="AX138" s="10" t="n">
        <f aca="false">(AV138/1000)*365*24*60/100</f>
        <v>262.8</v>
      </c>
      <c r="AY138" s="10" t="n">
        <f aca="false">AX138/60</f>
        <v>4.38</v>
      </c>
      <c r="AZ138" s="10"/>
      <c r="BA138" s="10"/>
      <c r="BB138" s="10"/>
      <c r="BC138" s="10"/>
      <c r="BD138" s="10"/>
      <c r="BE138" s="10"/>
      <c r="BF138" s="10"/>
    </row>
    <row r="139" customFormat="false" ht="12.8" hidden="false" customHeight="false" outlineLevel="0" collapsed="false">
      <c r="G139" s="1" t="s">
        <v>373</v>
      </c>
      <c r="H139" s="37" t="n">
        <v>35.37</v>
      </c>
      <c r="I139" s="37" t="n">
        <v>33.53</v>
      </c>
      <c r="L139" s="10"/>
      <c r="M139" s="10"/>
      <c r="AT139" s="10"/>
      <c r="AV139" s="15" t="n">
        <v>60</v>
      </c>
      <c r="AW139" s="10" t="n">
        <f aca="false">AW138+1</f>
        <v>15</v>
      </c>
      <c r="AX139" s="10" t="n">
        <f aca="false">(AV139/1000)*365*24*60/100</f>
        <v>315.36</v>
      </c>
      <c r="AY139" s="10" t="n">
        <f aca="false">AX139/60</f>
        <v>5.256</v>
      </c>
      <c r="AZ139" s="10"/>
      <c r="BA139" s="10"/>
      <c r="BB139" s="10"/>
      <c r="BC139" s="10"/>
      <c r="BD139" s="10"/>
      <c r="BE139" s="10"/>
      <c r="BF139" s="10"/>
    </row>
    <row r="140" customFormat="false" ht="12.8" hidden="false" customHeight="false" outlineLevel="0" collapsed="false">
      <c r="G140" s="1" t="s">
        <v>374</v>
      </c>
      <c r="H140" s="37" t="n">
        <v>103.85</v>
      </c>
      <c r="I140" s="37" t="n">
        <v>1.28</v>
      </c>
      <c r="AT140" s="10"/>
      <c r="AV140" s="15" t="n">
        <v>70</v>
      </c>
      <c r="AW140" s="10" t="n">
        <f aca="false">AW139+1</f>
        <v>16</v>
      </c>
      <c r="AX140" s="10" t="n">
        <f aca="false">(AV140/1000)*365*24*60/100</f>
        <v>367.92</v>
      </c>
      <c r="AY140" s="10" t="n">
        <f aca="false">AX140/60</f>
        <v>6.132</v>
      </c>
      <c r="AZ140" s="10"/>
      <c r="BA140" s="10"/>
      <c r="BB140" s="10"/>
      <c r="BC140" s="10"/>
      <c r="BD140" s="10"/>
      <c r="BE140" s="10"/>
      <c r="BF140" s="10"/>
    </row>
    <row r="141" customFormat="false" ht="12.8" hidden="false" customHeight="false" outlineLevel="0" collapsed="false">
      <c r="G141" s="1" t="s">
        <v>375</v>
      </c>
      <c r="H141" s="37" t="n">
        <v>112.6</v>
      </c>
      <c r="I141" s="37" t="n">
        <v>20</v>
      </c>
      <c r="M141" s="10"/>
      <c r="AT141" s="10"/>
      <c r="AV141" s="15" t="n">
        <v>80</v>
      </c>
      <c r="AW141" s="10" t="n">
        <f aca="false">AW140+1</f>
        <v>17</v>
      </c>
      <c r="AX141" s="10" t="n">
        <f aca="false">(AV141/1000)*365*24*60/100</f>
        <v>420.48</v>
      </c>
      <c r="AY141" s="10" t="n">
        <f aca="false">AX141/60</f>
        <v>7.008</v>
      </c>
      <c r="AZ141" s="10"/>
      <c r="BA141" s="10"/>
      <c r="BB141" s="10"/>
      <c r="BC141" s="10"/>
      <c r="BD141" s="10"/>
      <c r="BE141" s="10"/>
      <c r="BF141" s="10"/>
    </row>
    <row r="142" customFormat="false" ht="12.8" hidden="false" customHeight="false" outlineLevel="0" collapsed="false">
      <c r="G142" s="1" t="s">
        <v>376</v>
      </c>
      <c r="H142" s="37" t="n">
        <v>112.63</v>
      </c>
      <c r="I142" s="37" t="n">
        <v>-7.68</v>
      </c>
      <c r="L142" s="10"/>
      <c r="M142" s="10"/>
      <c r="AT142" s="10"/>
      <c r="AV142" s="15" t="n">
        <v>90</v>
      </c>
      <c r="AW142" s="10" t="n">
        <f aca="false">AW141+1</f>
        <v>18</v>
      </c>
      <c r="AX142" s="10" t="n">
        <f aca="false">(AV142/1000)*365*24*60/100</f>
        <v>473.04</v>
      </c>
      <c r="AY142" s="10" t="n">
        <f aca="false">AX142/60</f>
        <v>7.884</v>
      </c>
      <c r="AZ142" s="10"/>
      <c r="BA142" s="10"/>
      <c r="BB142" s="10"/>
      <c r="BC142" s="10"/>
      <c r="BD142" s="10"/>
      <c r="BE142" s="10"/>
      <c r="BF142" s="10"/>
    </row>
    <row r="143" customFormat="false" ht="12.8" hidden="false" customHeight="false" outlineLevel="0" collapsed="false">
      <c r="G143" s="1" t="s">
        <v>377</v>
      </c>
      <c r="H143" s="37" t="n">
        <v>110.83</v>
      </c>
      <c r="I143" s="37" t="n">
        <v>-7.53</v>
      </c>
      <c r="L143" s="10"/>
      <c r="M143" s="10"/>
      <c r="AT143" s="10"/>
      <c r="AV143" s="15" t="n">
        <v>100</v>
      </c>
      <c r="AW143" s="10" t="n">
        <f aca="false">AW142+1</f>
        <v>19</v>
      </c>
      <c r="AX143" s="10" t="n">
        <f aca="false">(AV143/1000)*365*24*60/100</f>
        <v>525.6</v>
      </c>
      <c r="AY143" s="10" t="n">
        <f aca="false">AX143/60</f>
        <v>8.76</v>
      </c>
      <c r="AZ143" s="10"/>
      <c r="BA143" s="10"/>
      <c r="BB143" s="10"/>
      <c r="BC143" s="10"/>
      <c r="BD143" s="10"/>
      <c r="BE143" s="10"/>
      <c r="BF143" s="10"/>
    </row>
    <row r="144" customFormat="false" ht="12.8" hidden="false" customHeight="false" outlineLevel="0" collapsed="false">
      <c r="G144" s="1" t="s">
        <v>378</v>
      </c>
      <c r="H144" s="37" t="n">
        <v>151.17</v>
      </c>
      <c r="I144" s="37" t="n">
        <v>-33.88</v>
      </c>
      <c r="L144" s="10"/>
      <c r="M144" s="10"/>
      <c r="AT144" s="10"/>
      <c r="AV144" s="15" t="n">
        <v>110</v>
      </c>
      <c r="AW144" s="10" t="n">
        <f aca="false">AW143+1</f>
        <v>20</v>
      </c>
      <c r="AX144" s="10" t="n">
        <f aca="false">(AV144/1000)*365*24*60/100</f>
        <v>578.16</v>
      </c>
      <c r="AY144" s="10" t="n">
        <f aca="false">AX144/60</f>
        <v>9.636</v>
      </c>
      <c r="AZ144" s="10"/>
      <c r="BA144" s="10"/>
      <c r="BB144" s="10"/>
      <c r="BC144" s="10"/>
      <c r="BD144" s="10"/>
      <c r="BE144" s="10"/>
      <c r="BF144" s="10"/>
    </row>
    <row r="145" customFormat="false" ht="12.8" hidden="false" customHeight="false" outlineLevel="0" collapsed="false">
      <c r="G145" s="1" t="s">
        <v>379</v>
      </c>
      <c r="H145" s="37" t="n">
        <v>121.55</v>
      </c>
      <c r="I145" s="37" t="n">
        <v>25.05</v>
      </c>
      <c r="L145" s="10"/>
      <c r="M145" s="10"/>
      <c r="AT145" s="10"/>
      <c r="AV145" s="15" t="n">
        <v>120</v>
      </c>
      <c r="AW145" s="10" t="n">
        <f aca="false">AW144+1</f>
        <v>21</v>
      </c>
      <c r="AX145" s="10" t="n">
        <f aca="false">(AV145/1000)*365*24*60/100</f>
        <v>630.72</v>
      </c>
      <c r="AY145" s="10" t="n">
        <f aca="false">AX145/60</f>
        <v>10.512</v>
      </c>
      <c r="AZ145" s="10"/>
      <c r="BA145" s="10"/>
      <c r="BB145" s="10"/>
      <c r="BC145" s="10"/>
      <c r="BD145" s="10"/>
      <c r="BE145" s="10"/>
      <c r="BF145" s="10"/>
    </row>
    <row r="146" customFormat="false" ht="12.8" hidden="false" customHeight="false" outlineLevel="0" collapsed="false">
      <c r="G146" s="1" t="s">
        <v>380</v>
      </c>
      <c r="H146" s="1" t="n">
        <v>117.95</v>
      </c>
      <c r="I146" s="1" t="n">
        <v>4.25</v>
      </c>
      <c r="L146" s="10"/>
      <c r="M146" s="10"/>
      <c r="AT146" s="10"/>
      <c r="AV146" s="15" t="n">
        <v>130</v>
      </c>
      <c r="AW146" s="10" t="n">
        <f aca="false">AW145+1</f>
        <v>22</v>
      </c>
      <c r="AX146" s="10" t="n">
        <f aca="false">(AV146/1000)*365*24*60/100</f>
        <v>683.28</v>
      </c>
      <c r="AY146" s="10" t="n">
        <f aca="false">AX146/60</f>
        <v>11.388</v>
      </c>
      <c r="AZ146" s="10"/>
      <c r="BA146" s="10"/>
      <c r="BB146" s="10"/>
      <c r="BC146" s="10"/>
      <c r="BD146" s="10"/>
      <c r="BE146" s="10"/>
      <c r="BF146" s="10"/>
    </row>
    <row r="147" customFormat="false" ht="12.8" hidden="false" customHeight="false" outlineLevel="0" collapsed="false">
      <c r="G147" s="1" t="s">
        <v>381</v>
      </c>
      <c r="H147" s="1" t="n">
        <v>51.43</v>
      </c>
      <c r="I147" s="1" t="n">
        <v>35.67</v>
      </c>
      <c r="L147" s="10"/>
      <c r="M147" s="10"/>
      <c r="AT147" s="10"/>
      <c r="AV147" s="15" t="n">
        <v>140</v>
      </c>
      <c r="AW147" s="10" t="n">
        <f aca="false">AW146+1</f>
        <v>23</v>
      </c>
      <c r="AX147" s="10" t="n">
        <f aca="false">(AV147/1000)*365*24*60/100</f>
        <v>735.84</v>
      </c>
      <c r="AY147" s="10" t="n">
        <f aca="false">AX147/60</f>
        <v>12.264</v>
      </c>
      <c r="AZ147" s="10"/>
      <c r="BA147" s="10"/>
      <c r="BB147" s="10"/>
      <c r="BC147" s="10"/>
      <c r="BD147" s="10"/>
      <c r="BE147" s="10"/>
      <c r="BF147" s="10"/>
    </row>
    <row r="148" customFormat="false" ht="12.8" hidden="false" customHeight="false" outlineLevel="0" collapsed="false">
      <c r="G148" s="1" t="s">
        <v>382</v>
      </c>
      <c r="H148" s="1" t="n">
        <v>34.77</v>
      </c>
      <c r="I148" s="1" t="n">
        <v>32.08</v>
      </c>
      <c r="AT148" s="10"/>
      <c r="AV148" s="15" t="n">
        <v>150</v>
      </c>
      <c r="AW148" s="10" t="n">
        <f aca="false">AW147+1</f>
        <v>24</v>
      </c>
      <c r="AX148" s="10" t="n">
        <f aca="false">(AV148/1000)*365*24*60/100</f>
        <v>788.4</v>
      </c>
      <c r="AY148" s="10" t="n">
        <f aca="false">AX148/60</f>
        <v>13.14</v>
      </c>
      <c r="AZ148" s="10"/>
      <c r="BA148" s="10"/>
      <c r="BB148" s="10"/>
      <c r="BC148" s="10"/>
      <c r="BD148" s="10"/>
      <c r="BE148" s="10"/>
      <c r="BF148" s="10"/>
    </row>
    <row r="149" customFormat="false" ht="12.8" hidden="false" customHeight="false" outlineLevel="0" collapsed="false">
      <c r="G149" s="1" t="s">
        <v>383</v>
      </c>
      <c r="H149" s="1" t="n">
        <v>106</v>
      </c>
      <c r="I149" s="1" t="n">
        <v>-6</v>
      </c>
      <c r="AT149" s="10"/>
      <c r="AV149" s="15" t="n">
        <v>200</v>
      </c>
      <c r="AW149" s="10" t="n">
        <f aca="false">AW148+1</f>
        <v>25</v>
      </c>
      <c r="AX149" s="10" t="n">
        <f aca="false">(AV149/1000)*365*24*60/100</f>
        <v>1051.2</v>
      </c>
      <c r="AY149" s="10" t="n">
        <f aca="false">AX149/60</f>
        <v>17.52</v>
      </c>
      <c r="AZ149" s="10"/>
      <c r="BA149" s="10"/>
      <c r="BB149" s="10"/>
      <c r="BC149" s="10"/>
      <c r="BD149" s="10"/>
      <c r="BE149" s="10"/>
      <c r="BF149" s="10"/>
    </row>
    <row r="150" customFormat="false" ht="12.8" hidden="false" customHeight="false" outlineLevel="0" collapsed="false">
      <c r="G150" s="1" t="s">
        <v>384</v>
      </c>
      <c r="H150" s="1" t="n">
        <v>142</v>
      </c>
      <c r="I150" s="1" t="n">
        <v>34</v>
      </c>
      <c r="AT150" s="10"/>
      <c r="AV150" s="15" t="n">
        <v>250</v>
      </c>
      <c r="AW150" s="10" t="n">
        <f aca="false">AW149+1</f>
        <v>26</v>
      </c>
      <c r="AX150" s="10" t="n">
        <f aca="false">(AV150/1000)*365*24*60/100</f>
        <v>1314</v>
      </c>
      <c r="AY150" s="10" t="n">
        <f aca="false">AX150/60</f>
        <v>21.9</v>
      </c>
      <c r="AZ150" s="10"/>
      <c r="BA150" s="10"/>
      <c r="BB150" s="10"/>
      <c r="BC150" s="10"/>
      <c r="BD150" s="10"/>
      <c r="BE150" s="10"/>
      <c r="BF150" s="10"/>
    </row>
    <row r="151" customFormat="false" ht="12.8" hidden="false" customHeight="false" outlineLevel="0" collapsed="false">
      <c r="G151" s="1" t="s">
        <v>385</v>
      </c>
      <c r="H151" s="1" t="n">
        <v>35.83</v>
      </c>
      <c r="I151" s="1" t="n">
        <v>34.45</v>
      </c>
      <c r="L151" s="10"/>
      <c r="AT151" s="10"/>
      <c r="AV151" s="15" t="n">
        <v>300</v>
      </c>
      <c r="AW151" s="10" t="n">
        <f aca="false">AW150+1</f>
        <v>27</v>
      </c>
      <c r="AX151" s="10" t="n">
        <f aca="false">(AV151/1000)*365*24*60/100</f>
        <v>1576.8</v>
      </c>
      <c r="AY151" s="10" t="n">
        <f aca="false">AX151/60</f>
        <v>26.28</v>
      </c>
      <c r="AZ151" s="10"/>
      <c r="BA151" s="10"/>
      <c r="BB151" s="10"/>
      <c r="BC151" s="10"/>
      <c r="BD151" s="10"/>
      <c r="BE151" s="10"/>
      <c r="BF151" s="10"/>
    </row>
    <row r="152" customFormat="false" ht="12.8" hidden="false" customHeight="false" outlineLevel="0" collapsed="false">
      <c r="G152" s="1" t="s">
        <v>386</v>
      </c>
      <c r="H152" s="1" t="n">
        <v>119.65</v>
      </c>
      <c r="I152" s="1" t="n">
        <v>-5.02</v>
      </c>
      <c r="L152" s="10"/>
      <c r="AT152" s="10"/>
      <c r="AV152" s="15" t="n">
        <v>350</v>
      </c>
      <c r="AW152" s="10" t="n">
        <f aca="false">AW151+1</f>
        <v>28</v>
      </c>
      <c r="AX152" s="10" t="n">
        <f aca="false">(AV152/1000)*365*24*60/100</f>
        <v>1839.6</v>
      </c>
      <c r="AY152" s="10" t="n">
        <f aca="false">AX152/60</f>
        <v>30.66</v>
      </c>
      <c r="AZ152" s="10"/>
      <c r="BA152" s="10"/>
      <c r="BB152" s="10"/>
      <c r="BC152" s="10"/>
      <c r="BD152" s="10"/>
      <c r="BE152" s="10"/>
      <c r="BF152" s="10"/>
    </row>
    <row r="153" customFormat="false" ht="12.8" hidden="false" customHeight="false" outlineLevel="0" collapsed="false">
      <c r="G153" s="1" t="s">
        <v>387</v>
      </c>
      <c r="H153" s="1" t="n">
        <v>114.15</v>
      </c>
      <c r="I153" s="1" t="n">
        <v>22.27</v>
      </c>
      <c r="L153" s="10"/>
      <c r="M153" s="10"/>
      <c r="AT153" s="10"/>
      <c r="AV153" s="15" t="n">
        <v>400</v>
      </c>
      <c r="AW153" s="10" t="n">
        <f aca="false">AW152+1</f>
        <v>29</v>
      </c>
      <c r="AX153" s="10" t="n">
        <f aca="false">(AV153/1000)*365*24*60/100</f>
        <v>2102.4</v>
      </c>
      <c r="AY153" s="10" t="n">
        <f aca="false">AX153/60</f>
        <v>35.04</v>
      </c>
      <c r="AZ153" s="10"/>
      <c r="BA153" s="10"/>
      <c r="BB153" s="10"/>
      <c r="BC153" s="10"/>
      <c r="BD153" s="10"/>
      <c r="BE153" s="10"/>
      <c r="BF153" s="10"/>
    </row>
    <row r="154" customFormat="false" ht="12.8" hidden="false" customHeight="false" outlineLevel="0" collapsed="false">
      <c r="G154" s="1" t="s">
        <v>388</v>
      </c>
      <c r="H154" s="1" t="n">
        <v>174.78</v>
      </c>
      <c r="I154" s="1" t="n">
        <v>-41.28</v>
      </c>
      <c r="L154" s="10"/>
      <c r="M154" s="10"/>
      <c r="AT154" s="10"/>
      <c r="AV154" s="15" t="n">
        <v>450</v>
      </c>
      <c r="AW154" s="10" t="n">
        <f aca="false">AW153+1</f>
        <v>30</v>
      </c>
      <c r="AX154" s="10" t="n">
        <f aca="false">(AV154/1000)*365*24*60/100</f>
        <v>2365.2</v>
      </c>
      <c r="AY154" s="10" t="n">
        <f aca="false">AX154/60</f>
        <v>39.42</v>
      </c>
      <c r="AZ154" s="10"/>
      <c r="BA154" s="10"/>
      <c r="BB154" s="10"/>
      <c r="BC154" s="10"/>
      <c r="BD154" s="10"/>
      <c r="BE154" s="10"/>
      <c r="BF154" s="10"/>
    </row>
    <row r="155" customFormat="false" ht="12.8" hidden="false" customHeight="false" outlineLevel="0" collapsed="false">
      <c r="G155" s="1" t="s">
        <v>389</v>
      </c>
      <c r="H155" s="1" t="n">
        <v>151.08</v>
      </c>
      <c r="I155" s="1" t="n">
        <v>-34.43</v>
      </c>
      <c r="K155" s="40"/>
      <c r="AV155" s="15" t="n">
        <v>500</v>
      </c>
      <c r="AW155" s="10" t="n">
        <f aca="false">AW154+1</f>
        <v>31</v>
      </c>
      <c r="AX155" s="10" t="n">
        <f aca="false">(AV155/1000)*365*24*60/100</f>
        <v>2628</v>
      </c>
      <c r="AY155" s="10" t="n">
        <f aca="false">AX155/60</f>
        <v>43.8</v>
      </c>
    </row>
    <row r="156" customFormat="false" ht="12.8" hidden="false" customHeight="false" outlineLevel="0" collapsed="false">
      <c r="G156" s="1" t="s">
        <v>390</v>
      </c>
      <c r="H156" s="1" t="n">
        <v>96.17</v>
      </c>
      <c r="I156" s="1" t="n">
        <v>16.78</v>
      </c>
      <c r="L156" s="10"/>
      <c r="AV156" s="15" t="n">
        <v>550</v>
      </c>
      <c r="AW156" s="10" t="n">
        <f aca="false">AW155+1</f>
        <v>32</v>
      </c>
      <c r="AX156" s="10" t="n">
        <f aca="false">(AV156/1000)*365*24*60/100</f>
        <v>2890.8</v>
      </c>
      <c r="AY156" s="10" t="n">
        <f aca="false">AX156/60</f>
        <v>48.18</v>
      </c>
    </row>
    <row r="157" customFormat="false" ht="12.8" hidden="false" customHeight="false" outlineLevel="0" collapsed="false">
      <c r="G157" s="1" t="s">
        <v>391</v>
      </c>
      <c r="H157" s="1" t="n">
        <v>110.48</v>
      </c>
      <c r="I157" s="1" t="n">
        <v>-7.82</v>
      </c>
      <c r="L157" s="10"/>
      <c r="M157" s="10"/>
      <c r="AV157" s="15" t="n">
        <v>600</v>
      </c>
      <c r="AW157" s="10" t="n">
        <f aca="false">AW156+1</f>
        <v>33</v>
      </c>
      <c r="AX157" s="10" t="n">
        <f aca="false">(AV157/1000)*365*24*60/100</f>
        <v>3153.6</v>
      </c>
      <c r="AY157" s="10" t="n">
        <f aca="false">AX157/60</f>
        <v>52.56</v>
      </c>
    </row>
    <row r="158" customFormat="false" ht="12.8" hidden="false" customHeight="false" outlineLevel="0" collapsed="false">
      <c r="G158" s="1" t="s">
        <v>392</v>
      </c>
      <c r="H158" s="1" t="n">
        <v>120.05</v>
      </c>
      <c r="I158" s="1" t="n">
        <v>24.85</v>
      </c>
      <c r="L158" s="10"/>
      <c r="M158" s="10"/>
      <c r="AV158" s="15" t="n">
        <v>650</v>
      </c>
      <c r="AW158" s="10" t="n">
        <f aca="false">AW157+1</f>
        <v>34</v>
      </c>
      <c r="AX158" s="10" t="n">
        <f aca="false">(AV158/1000)*365*24*60/100</f>
        <v>3416.4</v>
      </c>
      <c r="AY158" s="10" t="n">
        <f aca="false">AX158/60</f>
        <v>56.94</v>
      </c>
    </row>
    <row r="159" customFormat="false" ht="12.8" hidden="false" customHeight="false" outlineLevel="0" collapsed="false">
      <c r="M159" s="10"/>
      <c r="AV159" s="15" t="n">
        <v>700</v>
      </c>
      <c r="AW159" s="10" t="n">
        <f aca="false">AW158+1</f>
        <v>35</v>
      </c>
      <c r="AX159" s="10" t="n">
        <f aca="false">(AV159/1000)*365*24*60/100</f>
        <v>3679.2</v>
      </c>
      <c r="AY159" s="10" t="n">
        <f aca="false">AX159/60</f>
        <v>61.32</v>
      </c>
    </row>
    <row r="160" customFormat="false" ht="12.8" hidden="false" customHeight="false" outlineLevel="0" collapsed="false">
      <c r="L160" s="10"/>
      <c r="M160" s="10"/>
      <c r="AV160" s="15" t="n">
        <v>750</v>
      </c>
      <c r="AW160" s="10" t="n">
        <f aca="false">AW159+1</f>
        <v>36</v>
      </c>
      <c r="AX160" s="10" t="n">
        <f aca="false">(AV160/1000)*365*24*60/100</f>
        <v>3942</v>
      </c>
      <c r="AY160" s="10" t="n">
        <f aca="false">AX160/60</f>
        <v>65.7</v>
      </c>
    </row>
    <row r="161" customFormat="false" ht="12.8" hidden="false" customHeight="false" outlineLevel="0" collapsed="false">
      <c r="AV161" s="15" t="n">
        <v>800</v>
      </c>
      <c r="AW161" s="10" t="n">
        <f aca="false">AW160+1</f>
        <v>37</v>
      </c>
      <c r="AX161" s="10" t="n">
        <f aca="false">(AV161/1000)*365*24*60/100</f>
        <v>4204.8</v>
      </c>
      <c r="AY161" s="10" t="n">
        <f aca="false">AX161/60</f>
        <v>70.08</v>
      </c>
    </row>
    <row r="162" customFormat="false" ht="12.8" hidden="false" customHeight="false" outlineLevel="0" collapsed="false">
      <c r="L162" s="10"/>
      <c r="M162" s="10"/>
      <c r="AV162" s="15" t="n">
        <v>850</v>
      </c>
      <c r="AW162" s="10" t="n">
        <f aca="false">AW161+1</f>
        <v>38</v>
      </c>
      <c r="AX162" s="10" t="n">
        <f aca="false">(AV162/1000)*365*24*60/100</f>
        <v>4467.6</v>
      </c>
      <c r="AY162" s="10" t="n">
        <f aca="false">AX162/60</f>
        <v>74.46</v>
      </c>
    </row>
    <row r="163" customFormat="false" ht="12.8" hidden="false" customHeight="false" outlineLevel="0" collapsed="false">
      <c r="L163" s="10"/>
      <c r="M163" s="10"/>
      <c r="AV163" s="15" t="n">
        <v>900</v>
      </c>
      <c r="AW163" s="10" t="n">
        <f aca="false">AW162+1</f>
        <v>39</v>
      </c>
      <c r="AX163" s="10" t="n">
        <f aca="false">(AV163/1000)*365*24*60/100</f>
        <v>4730.4</v>
      </c>
      <c r="AY163" s="10" t="n">
        <f aca="false">AX163/60</f>
        <v>78.84</v>
      </c>
    </row>
    <row r="164" customFormat="false" ht="12.8" hidden="false" customHeight="false" outlineLevel="0" collapsed="false">
      <c r="L164" s="10"/>
      <c r="M164" s="10"/>
      <c r="AV164" s="15" t="n">
        <v>950</v>
      </c>
      <c r="AW164" s="10" t="n">
        <f aca="false">AW163+1</f>
        <v>40</v>
      </c>
      <c r="AX164" s="10" t="n">
        <f aca="false">(AV164/1000)*365*24*60/100</f>
        <v>4993.2</v>
      </c>
      <c r="AY164" s="10" t="n">
        <f aca="false">AX164/60</f>
        <v>83.22</v>
      </c>
    </row>
    <row r="165" customFormat="false" ht="12.8" hidden="false" customHeight="false" outlineLevel="0" collapsed="false">
      <c r="L165" s="10"/>
      <c r="M165" s="10"/>
      <c r="AV165" s="15" t="n">
        <v>1000</v>
      </c>
      <c r="AW165" s="10" t="n">
        <f aca="false">AW164+1</f>
        <v>41</v>
      </c>
      <c r="AX165" s="10" t="n">
        <f aca="false">(AV165/1000)*365*24*60/100</f>
        <v>5256</v>
      </c>
      <c r="AY165" s="10" t="n">
        <f aca="false">AX165/60</f>
        <v>87.6</v>
      </c>
    </row>
    <row r="166" customFormat="false" ht="12.8" hidden="false" customHeight="false" outlineLevel="0" collapsed="false">
      <c r="L166" s="10"/>
      <c r="M166" s="10"/>
      <c r="AV166" s="15" t="n">
        <v>2000</v>
      </c>
      <c r="AW166" s="10" t="n">
        <f aca="false">AW165+1</f>
        <v>42</v>
      </c>
      <c r="AX166" s="10" t="n">
        <f aca="false">(AV166/1000)*365*24*60/100</f>
        <v>10512</v>
      </c>
      <c r="AY166" s="10" t="n">
        <f aca="false">AX166/60</f>
        <v>175.2</v>
      </c>
    </row>
    <row r="167" customFormat="false" ht="12.8" hidden="false" customHeight="false" outlineLevel="0" collapsed="false">
      <c r="L167" s="10"/>
      <c r="M167" s="10"/>
      <c r="AV167" s="57"/>
      <c r="AW167" s="10"/>
      <c r="AX167" s="10"/>
      <c r="AY167" s="10"/>
    </row>
    <row r="168" customFormat="false" ht="12.8" hidden="false" customHeight="false" outlineLevel="0" collapsed="false">
      <c r="L168" s="10"/>
      <c r="M168" s="10"/>
    </row>
    <row r="169" customFormat="false" ht="12.8" hidden="false" customHeight="false" outlineLevel="0" collapsed="false">
      <c r="L169" s="10"/>
      <c r="M169" s="10"/>
    </row>
    <row r="170" customFormat="false" ht="12.8" hidden="false" customHeight="false" outlineLevel="0" collapsed="false">
      <c r="L170" s="10"/>
      <c r="M170" s="10"/>
    </row>
    <row r="171" customFormat="false" ht="12.8" hidden="false" customHeight="false" outlineLevel="0" collapsed="false">
      <c r="L171" s="10"/>
      <c r="M171" s="10"/>
    </row>
    <row r="172" customFormat="false" ht="12.8" hidden="false" customHeight="false" outlineLevel="0" collapsed="false">
      <c r="M172" s="10"/>
    </row>
    <row r="173" customFormat="false" ht="12.8" hidden="false" customHeight="false" outlineLevel="0" collapsed="false">
      <c r="L173" s="10"/>
      <c r="M173" s="10"/>
    </row>
    <row r="174" customFormat="false" ht="12.8" hidden="false" customHeight="false" outlineLevel="0" collapsed="false">
      <c r="L174" s="10"/>
    </row>
    <row r="175" customFormat="false" ht="12.8" hidden="false" customHeight="false" outlineLevel="0" collapsed="false">
      <c r="L175" s="10"/>
      <c r="M175" s="10"/>
    </row>
    <row r="176" customFormat="false" ht="12.8" hidden="false" customHeight="false" outlineLevel="0" collapsed="false">
      <c r="L176" s="10"/>
      <c r="M176" s="10"/>
    </row>
    <row r="177" customFormat="false" ht="12.8" hidden="false" customHeight="false" outlineLevel="0" collapsed="false">
      <c r="M177" s="10"/>
    </row>
    <row r="178" customFormat="false" ht="12.8" hidden="false" customHeight="false" outlineLevel="0" collapsed="false">
      <c r="L178" s="10"/>
      <c r="M178" s="10"/>
    </row>
    <row r="179" customFormat="false" ht="12.8" hidden="false" customHeight="false" outlineLevel="0" collapsed="false">
      <c r="L179" s="10"/>
      <c r="M179" s="10"/>
    </row>
    <row r="180" customFormat="false" ht="12.8" hidden="false" customHeight="false" outlineLevel="0" collapsed="false">
      <c r="L180" s="10"/>
      <c r="M180" s="10"/>
    </row>
    <row r="181" customFormat="false" ht="12.8" hidden="false" customHeight="false" outlineLevel="0" collapsed="false">
      <c r="L181" s="10"/>
      <c r="M181" s="10"/>
    </row>
    <row r="182" customFormat="false" ht="12.8" hidden="false" customHeight="false" outlineLevel="0" collapsed="false">
      <c r="L182" s="10"/>
      <c r="M182" s="10"/>
    </row>
    <row r="183" customFormat="false" ht="12.8" hidden="false" customHeight="false" outlineLevel="0" collapsed="false">
      <c r="L183" s="10"/>
    </row>
    <row r="184" customFormat="false" ht="12.8" hidden="false" customHeight="false" outlineLevel="0" collapsed="false">
      <c r="L184" s="10"/>
      <c r="M184" s="10"/>
    </row>
    <row r="185" customFormat="false" ht="12.8" hidden="false" customHeight="false" outlineLevel="0" collapsed="false">
      <c r="L185" s="10"/>
      <c r="M185" s="10"/>
    </row>
    <row r="186" customFormat="false" ht="12.8" hidden="false" customHeight="false" outlineLevel="0" collapsed="false">
      <c r="M186" s="10"/>
    </row>
    <row r="187" customFormat="false" ht="12.8" hidden="false" customHeight="false" outlineLevel="0" collapsed="false">
      <c r="L187" s="10"/>
      <c r="M187" s="10"/>
    </row>
    <row r="188" customFormat="false" ht="12.8" hidden="false" customHeight="false" outlineLevel="0" collapsed="false">
      <c r="L188" s="10"/>
      <c r="M188" s="10"/>
    </row>
    <row r="189" customFormat="false" ht="12.8" hidden="false" customHeight="false" outlineLevel="0" collapsed="false">
      <c r="L189" s="10"/>
      <c r="M189" s="10"/>
    </row>
    <row r="190" customFormat="false" ht="12.8" hidden="false" customHeight="false" outlineLevel="0" collapsed="false">
      <c r="L190" s="10"/>
      <c r="M190" s="10"/>
    </row>
    <row r="191" customFormat="false" ht="12.8" hidden="false" customHeight="false" outlineLevel="0" collapsed="false">
      <c r="L191" s="10"/>
      <c r="M191" s="10"/>
    </row>
    <row r="192" customFormat="false" ht="12.8" hidden="false" customHeight="false" outlineLevel="0" collapsed="false">
      <c r="L192" s="10"/>
      <c r="M192" s="10"/>
    </row>
    <row r="193" customFormat="false" ht="12.8" hidden="false" customHeight="false" outlineLevel="0" collapsed="false">
      <c r="L193" s="10"/>
      <c r="M193" s="10"/>
    </row>
    <row r="194" customFormat="false" ht="12.8" hidden="false" customHeight="false" outlineLevel="0" collapsed="false">
      <c r="L194" s="10"/>
      <c r="M194" s="10"/>
    </row>
    <row r="195" customFormat="false" ht="12.8" hidden="false" customHeight="false" outlineLevel="0" collapsed="false">
      <c r="L195" s="10"/>
      <c r="M195" s="10"/>
    </row>
    <row r="196" customFormat="false" ht="12.8" hidden="false" customHeight="false" outlineLevel="0" collapsed="false">
      <c r="L196" s="10"/>
      <c r="M196" s="10"/>
    </row>
    <row r="197" customFormat="false" ht="12.8" hidden="false" customHeight="false" outlineLevel="0" collapsed="false">
      <c r="M197" s="10"/>
    </row>
    <row r="198" customFormat="false" ht="12.8" hidden="false" customHeight="false" outlineLevel="0" collapsed="false">
      <c r="L198" s="10"/>
      <c r="M198" s="10"/>
    </row>
    <row r="199" customFormat="false" ht="12.8" hidden="false" customHeight="false" outlineLevel="0" collapsed="false">
      <c r="L199" s="10"/>
      <c r="M199" s="10"/>
    </row>
    <row r="200" customFormat="false" ht="12.8" hidden="false" customHeight="false" outlineLevel="0" collapsed="false">
      <c r="L200" s="10"/>
      <c r="M200" s="10"/>
    </row>
    <row r="201" customFormat="false" ht="12.8" hidden="false" customHeight="false" outlineLevel="0" collapsed="false">
      <c r="L201" s="10"/>
      <c r="M201" s="10"/>
    </row>
    <row r="202" customFormat="false" ht="12.8" hidden="false" customHeight="false" outlineLevel="0" collapsed="false">
      <c r="L202" s="10"/>
    </row>
    <row r="203" customFormat="false" ht="12.8" hidden="false" customHeight="false" outlineLevel="0" collapsed="false">
      <c r="L203" s="10"/>
      <c r="M203" s="10"/>
    </row>
    <row r="204" customFormat="false" ht="12.8" hidden="false" customHeight="false" outlineLevel="0" collapsed="false">
      <c r="L204" s="10"/>
      <c r="M204" s="10"/>
    </row>
    <row r="205" customFormat="false" ht="12.8" hidden="false" customHeight="false" outlineLevel="0" collapsed="false">
      <c r="L205" s="10"/>
    </row>
    <row r="206" customFormat="false" ht="12.8" hidden="false" customHeight="false" outlineLevel="0" collapsed="false">
      <c r="M206" s="10"/>
    </row>
    <row r="211" customFormat="false" ht="12.8" hidden="false" customHeight="false" outlineLevel="0" collapsed="false">
      <c r="K211" s="40"/>
    </row>
    <row r="212" customFormat="false" ht="12.8" hidden="false" customHeight="false" outlineLevel="0" collapsed="false">
      <c r="K212" s="40"/>
    </row>
    <row r="213" customFormat="false" ht="12.8" hidden="false" customHeight="false" outlineLevel="0" collapsed="false">
      <c r="L213" s="10"/>
      <c r="M213" s="10"/>
    </row>
    <row r="214" customFormat="false" ht="12.8" hidden="false" customHeight="false" outlineLevel="0" collapsed="false">
      <c r="L214" s="10"/>
      <c r="M214" s="10"/>
    </row>
    <row r="215" customFormat="false" ht="12.8" hidden="false" customHeight="false" outlineLevel="0" collapsed="false">
      <c r="L215" s="10"/>
      <c r="M215" s="10"/>
    </row>
    <row r="216" customFormat="false" ht="12.8" hidden="false" customHeight="false" outlineLevel="0" collapsed="false">
      <c r="L216" s="10"/>
      <c r="M216" s="10"/>
    </row>
    <row r="217" customFormat="false" ht="12.8" hidden="false" customHeight="false" outlineLevel="0" collapsed="false">
      <c r="L217" s="10"/>
      <c r="M217" s="10"/>
    </row>
    <row r="218" customFormat="false" ht="12.8" hidden="false" customHeight="false" outlineLevel="0" collapsed="false">
      <c r="L218" s="10"/>
      <c r="M218" s="10"/>
    </row>
    <row r="219" customFormat="false" ht="12.8" hidden="false" customHeight="false" outlineLevel="0" collapsed="false">
      <c r="L219" s="10"/>
      <c r="M219" s="10"/>
    </row>
    <row r="220" customFormat="false" ht="12.8" hidden="false" customHeight="false" outlineLevel="0" collapsed="false">
      <c r="L220" s="10"/>
      <c r="M220" s="10"/>
    </row>
    <row r="221" customFormat="false" ht="12.8" hidden="false" customHeight="false" outlineLevel="0" collapsed="false">
      <c r="L221" s="10"/>
      <c r="M221" s="10"/>
    </row>
    <row r="222" customFormat="false" ht="12.8" hidden="false" customHeight="false" outlineLevel="0" collapsed="false">
      <c r="L222" s="10"/>
      <c r="M222" s="10"/>
    </row>
    <row r="223" customFormat="false" ht="12.8" hidden="false" customHeight="false" outlineLevel="0" collapsed="false">
      <c r="L223" s="10"/>
      <c r="M223" s="10"/>
    </row>
    <row r="224" customFormat="false" ht="12.8" hidden="false" customHeight="false" outlineLevel="0" collapsed="false">
      <c r="L224" s="10"/>
      <c r="M224" s="10"/>
    </row>
    <row r="225" customFormat="false" ht="12.8" hidden="false" customHeight="false" outlineLevel="0" collapsed="false">
      <c r="L225" s="10"/>
      <c r="M225" s="10"/>
    </row>
    <row r="226" customFormat="false" ht="12.8" hidden="false" customHeight="false" outlineLevel="0" collapsed="false">
      <c r="M226" s="10"/>
    </row>
    <row r="227" customFormat="false" ht="12.8" hidden="false" customHeight="false" outlineLevel="0" collapsed="false">
      <c r="L227" s="10"/>
      <c r="M227" s="10"/>
    </row>
    <row r="228" customFormat="false" ht="12.8" hidden="false" customHeight="false" outlineLevel="0" collapsed="false">
      <c r="L228" s="10"/>
      <c r="M228" s="10"/>
    </row>
    <row r="229" customFormat="false" ht="12.8" hidden="false" customHeight="false" outlineLevel="0" collapsed="false">
      <c r="M229" s="10"/>
    </row>
  </sheetData>
  <mergeCells count="2">
    <mergeCell ref="AZ68:BB68"/>
    <mergeCell ref="AZ69:BB6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true" showRowColHeaders="true" showZeros="true" rightToLeft="false" tabSelected="false" showOutlineSymbols="true" defaultGridColor="true" view="normal" topLeftCell="AR28" colorId="64" zoomScale="100" zoomScaleNormal="100" zoomScalePageLayoutView="100" workbookViewId="0">
      <selection pane="topLeft" activeCell="AU30" activeCellId="0" sqref="AU30 AU30"/>
    </sheetView>
  </sheetViews>
  <sheetFormatPr defaultColWidth="9.8515625" defaultRowHeight="12.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5.85"/>
    <col collapsed="false" customWidth="true" hidden="false" outlineLevel="0" max="3" min="3" style="1" width="32.7"/>
    <col collapsed="false" customWidth="true" hidden="false" outlineLevel="0" max="4" min="4" style="1" width="33.42"/>
    <col collapsed="false" customWidth="true" hidden="false" outlineLevel="0" max="5" min="5" style="1" width="34.28"/>
    <col collapsed="false" customWidth="true" hidden="false" outlineLevel="0" max="6" min="6" style="1" width="2.85"/>
    <col collapsed="false" customWidth="true" hidden="false" outlineLevel="0" max="7" min="7" style="1" width="16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1" min="10" style="1" width="10.85"/>
    <col collapsed="false" customWidth="true" hidden="false" outlineLevel="0" max="12" min="12" style="1" width="15.7"/>
    <col collapsed="false" customWidth="true" hidden="false" outlineLevel="0" max="13" min="13" style="1" width="12.13"/>
    <col collapsed="false" customWidth="true" hidden="false" outlineLevel="0" max="14" min="14" style="1" width="11.85"/>
    <col collapsed="false" customWidth="true" hidden="false" outlineLevel="0" max="15" min="15" style="1" width="3.28"/>
    <col collapsed="false" customWidth="true" hidden="false" outlineLevel="0" max="16" min="16" style="1" width="4.7"/>
    <col collapsed="false" customWidth="false" hidden="false" outlineLevel="0" max="44" min="17" style="1" width="9.85"/>
    <col collapsed="false" customWidth="true" hidden="false" outlineLevel="0" max="45" min="45" style="1" width="16.7"/>
    <col collapsed="false" customWidth="true" hidden="false" outlineLevel="0" max="46" min="46" style="1" width="17.42"/>
    <col collapsed="false" customWidth="false" hidden="false" outlineLevel="0" max="61" min="47" style="1" width="9.85"/>
    <col collapsed="false" customWidth="true" hidden="false" outlineLevel="0" max="62" min="62" style="1" width="16.42"/>
    <col collapsed="false" customWidth="false" hidden="false" outlineLevel="0" max="257" min="63" style="1" width="9.85"/>
  </cols>
  <sheetData>
    <row r="1" customFormat="false" ht="17" hidden="false" customHeight="false" outlineLevel="0" collapsed="false">
      <c r="B1" s="2" t="s">
        <v>0</v>
      </c>
      <c r="C1" s="3"/>
      <c r="D1" s="3"/>
      <c r="E1" s="3"/>
      <c r="AT1" s="0"/>
    </row>
    <row r="2" customFormat="false" ht="17" hidden="false" customHeight="false" outlineLevel="0" collapsed="false">
      <c r="B2" s="2" t="s">
        <v>1</v>
      </c>
      <c r="C2" s="4"/>
      <c r="D2" s="4"/>
      <c r="E2" s="4"/>
    </row>
    <row r="3" customFormat="false" ht="17" hidden="false" customHeight="false" outlineLevel="0" collapsed="false">
      <c r="B3" s="5" t="s">
        <v>2</v>
      </c>
      <c r="C3" s="3"/>
      <c r="D3" s="3"/>
      <c r="E3" s="3"/>
    </row>
    <row r="4" customFormat="false" ht="14.65" hidden="false" customHeight="false" outlineLevel="0" collapsed="false">
      <c r="A4" s="1" t="s">
        <v>3</v>
      </c>
      <c r="E4" s="53"/>
      <c r="F4" s="53"/>
      <c r="H4" s="6" t="str">
        <f aca="false">C5</f>
        <v>PALAPA-C1</v>
      </c>
      <c r="I4" s="0"/>
      <c r="J4" s="6"/>
      <c r="K4" s="7"/>
      <c r="L4" s="8"/>
      <c r="Y4" s="1" t="n">
        <f aca="false">IF(E40="V",2,1)</f>
        <v>1</v>
      </c>
      <c r="AC4" s="1" t="n">
        <v>1</v>
      </c>
      <c r="AD4" s="1" t="n">
        <f aca="false">AC4+1</f>
        <v>2</v>
      </c>
      <c r="AE4" s="1" t="n">
        <f aca="false">AD4+1</f>
        <v>3</v>
      </c>
      <c r="AF4" s="1" t="n">
        <f aca="false">AE4+1</f>
        <v>4</v>
      </c>
      <c r="AG4" s="1" t="n">
        <f aca="false">AF4+1</f>
        <v>5</v>
      </c>
      <c r="AH4" s="1" t="n">
        <f aca="false">AG4+1</f>
        <v>6</v>
      </c>
      <c r="AI4" s="1" t="n">
        <f aca="false">AH4+1</f>
        <v>7</v>
      </c>
      <c r="AJ4" s="1" t="n">
        <f aca="false">AI4+1</f>
        <v>8</v>
      </c>
      <c r="AK4" s="1" t="n">
        <f aca="false">AJ4+1</f>
        <v>9</v>
      </c>
      <c r="AL4" s="1" t="n">
        <f aca="false">AK4+1</f>
        <v>10</v>
      </c>
      <c r="AM4" s="1" t="n">
        <f aca="false">AL4+1</f>
        <v>11</v>
      </c>
      <c r="AN4" s="1" t="n">
        <f aca="false">AM4+1</f>
        <v>12</v>
      </c>
      <c r="AS4" s="9" t="n">
        <f aca="true">NOW()</f>
        <v>44770.3344838647</v>
      </c>
      <c r="AT4" s="10"/>
      <c r="AV4" s="10" t="n">
        <v>0.001</v>
      </c>
      <c r="AW4" s="10" t="n">
        <v>1</v>
      </c>
      <c r="AX4" s="1" t="n">
        <v>5.3</v>
      </c>
      <c r="AY4" s="7" t="n">
        <f aca="false">AX4/60</f>
        <v>0.0883333333333333</v>
      </c>
      <c r="AZ4" s="10"/>
      <c r="BA4" s="11" t="n">
        <f aca="false">AX4/(365*24*60)*100</f>
        <v>0.00100837138508371</v>
      </c>
      <c r="BB4" s="10"/>
      <c r="BC4" s="10"/>
      <c r="BD4" s="10"/>
      <c r="BE4" s="10"/>
      <c r="BF4" s="10"/>
      <c r="BJ4" s="1" t="s">
        <v>4</v>
      </c>
    </row>
    <row r="5" customFormat="false" ht="14.65" hidden="false" customHeight="false" outlineLevel="0" collapsed="false">
      <c r="B5" s="12" t="s">
        <v>5</v>
      </c>
      <c r="C5" s="13" t="str">
        <f aca="false">SATCOMM!C3</f>
        <v>PALAPA-C1</v>
      </c>
      <c r="E5" s="14"/>
      <c r="F5" s="53"/>
      <c r="G5" s="15" t="s">
        <v>6</v>
      </c>
      <c r="H5" s="7" t="n">
        <f aca="false">ACOS(COS(C10*3.141589/180)*COS(3.141589/180*(C9-C6)))*180/3.141589</f>
        <v>44.8233200484376</v>
      </c>
      <c r="I5" s="0"/>
      <c r="J5" s="7"/>
      <c r="K5" s="7"/>
      <c r="R5" s="16" t="s">
        <v>7</v>
      </c>
      <c r="Y5" s="15" t="s">
        <v>8</v>
      </c>
      <c r="Z5" s="1" t="n">
        <v>1</v>
      </c>
      <c r="AC5" s="1" t="n">
        <v>3720</v>
      </c>
      <c r="AD5" s="1" t="n">
        <f aca="false">AC5+40</f>
        <v>3760</v>
      </c>
      <c r="AE5" s="1" t="n">
        <f aca="false">AD5+40</f>
        <v>3800</v>
      </c>
      <c r="AF5" s="1" t="n">
        <f aca="false">AE5+40</f>
        <v>3840</v>
      </c>
      <c r="AG5" s="1" t="n">
        <f aca="false">AF5+40</f>
        <v>3880</v>
      </c>
      <c r="AH5" s="1" t="n">
        <f aca="false">AG5+40</f>
        <v>3920</v>
      </c>
      <c r="AI5" s="1" t="n">
        <f aca="false">AH5+40</f>
        <v>3960</v>
      </c>
      <c r="AJ5" s="1" t="n">
        <f aca="false">AI5+40</f>
        <v>4000</v>
      </c>
      <c r="AK5" s="1" t="n">
        <f aca="false">AJ5+40</f>
        <v>4040</v>
      </c>
      <c r="AL5" s="1" t="n">
        <f aca="false">AK5+40</f>
        <v>4080</v>
      </c>
      <c r="AM5" s="1" t="n">
        <f aca="false">AL5+40</f>
        <v>4120</v>
      </c>
      <c r="AN5" s="1" t="n">
        <f aca="false">AM5+40</f>
        <v>4160</v>
      </c>
      <c r="AS5" s="17" t="n">
        <f aca="true">NOW()</f>
        <v>44770.3344838665</v>
      </c>
      <c r="AT5" s="10"/>
      <c r="AV5" s="10" t="n">
        <v>0.002</v>
      </c>
      <c r="AW5" s="10" t="n">
        <v>2</v>
      </c>
      <c r="AX5" s="1" t="n">
        <v>10.5</v>
      </c>
      <c r="AY5" s="7" t="n">
        <f aca="false">AX5/60</f>
        <v>0.175</v>
      </c>
      <c r="AZ5" s="10"/>
      <c r="BA5" s="11" t="n">
        <f aca="false">AX5/(365*24*60)*100</f>
        <v>0.00199771689497717</v>
      </c>
      <c r="BB5" s="10"/>
      <c r="BC5" s="10"/>
      <c r="BD5" s="10"/>
      <c r="BE5" s="10"/>
      <c r="BF5" s="10"/>
      <c r="BJ5" s="1" t="s">
        <v>9</v>
      </c>
      <c r="BK5" s="10" t="s">
        <v>10</v>
      </c>
      <c r="BL5" s="1" t="s">
        <v>11</v>
      </c>
    </row>
    <row r="6" customFormat="false" ht="14.65" hidden="false" customHeight="false" outlineLevel="0" collapsed="false">
      <c r="B6" s="18" t="s">
        <v>12</v>
      </c>
      <c r="C6" s="19" t="n">
        <f aca="false">VLOOKUP(C5,LOKASI,2)</f>
        <v>150.5</v>
      </c>
      <c r="D6" s="0"/>
      <c r="E6" s="20"/>
      <c r="F6" s="53"/>
      <c r="G6" s="15" t="s">
        <v>13</v>
      </c>
      <c r="H6" s="7" t="n">
        <f aca="false">IF(N6&gt;1,ACOS(N6-1),IF(N7&lt;1,ACOS(N7),ACOS(N7-1)))</f>
        <v>1.29756778127791</v>
      </c>
      <c r="I6" s="0"/>
      <c r="J6" s="7"/>
      <c r="R6" s="1" t="s">
        <v>14</v>
      </c>
      <c r="V6" s="1" t="s">
        <v>15</v>
      </c>
      <c r="W6" s="1" t="s">
        <v>16</v>
      </c>
      <c r="Y6" s="15" t="s">
        <v>17</v>
      </c>
      <c r="Z6" s="1" t="n">
        <v>2</v>
      </c>
      <c r="AC6" s="1" t="n">
        <v>3740</v>
      </c>
      <c r="AD6" s="1" t="n">
        <f aca="false">AC6+40</f>
        <v>3780</v>
      </c>
      <c r="AE6" s="1" t="n">
        <f aca="false">AD6+40</f>
        <v>3820</v>
      </c>
      <c r="AF6" s="1" t="n">
        <f aca="false">AE6+40</f>
        <v>3860</v>
      </c>
      <c r="AG6" s="1" t="n">
        <f aca="false">AF6+40</f>
        <v>3900</v>
      </c>
      <c r="AH6" s="1" t="n">
        <f aca="false">AG6+40</f>
        <v>3940</v>
      </c>
      <c r="AI6" s="1" t="n">
        <f aca="false">AH6+40</f>
        <v>3980</v>
      </c>
      <c r="AJ6" s="1" t="n">
        <f aca="false">AI6+40</f>
        <v>4020</v>
      </c>
      <c r="AK6" s="1" t="n">
        <f aca="false">AJ6+40</f>
        <v>4060</v>
      </c>
      <c r="AL6" s="1" t="n">
        <f aca="false">AK6+40</f>
        <v>4100</v>
      </c>
      <c r="AM6" s="1" t="n">
        <f aca="false">AL6+40</f>
        <v>4140</v>
      </c>
      <c r="AN6" s="1" t="n">
        <f aca="false">AM6+40</f>
        <v>4180</v>
      </c>
      <c r="AT6" s="10"/>
      <c r="AV6" s="10" t="n">
        <v>0.005</v>
      </c>
      <c r="AW6" s="10" t="n">
        <v>3</v>
      </c>
      <c r="AX6" s="1" t="n">
        <v>26</v>
      </c>
      <c r="AY6" s="7" t="n">
        <f aca="false">AX6/60</f>
        <v>0.433333333333333</v>
      </c>
      <c r="AZ6" s="10"/>
      <c r="BA6" s="11" t="n">
        <f aca="false">AX6/(365*24*60)*100</f>
        <v>0.00494672754946728</v>
      </c>
      <c r="BB6" s="10"/>
      <c r="BC6" s="10"/>
      <c r="BD6" s="10"/>
      <c r="BE6" s="10"/>
      <c r="BF6" s="10"/>
      <c r="BJ6" s="1" t="s">
        <v>18</v>
      </c>
      <c r="BK6" s="10" t="s">
        <v>19</v>
      </c>
      <c r="BL6" s="1" t="s">
        <v>20</v>
      </c>
    </row>
    <row r="7" customFormat="false" ht="14.65" hidden="false" customHeight="false" outlineLevel="0" collapsed="false">
      <c r="C7" s="10"/>
      <c r="E7" s="21"/>
      <c r="F7" s="53"/>
      <c r="G7" s="15" t="s">
        <v>21</v>
      </c>
      <c r="H7" s="7" t="n">
        <f aca="false">(ATAN((6.62-COS(3.141589/180*H5))/SIN(3.141589/180*H5))*180/3.141589)-H5</f>
        <v>38.375704719657</v>
      </c>
      <c r="I7" s="0"/>
      <c r="J7" s="7"/>
      <c r="K7" s="1" t="n">
        <f aca="false">TAN(C10*3.141589/180)</f>
        <v>0.190217377598884</v>
      </c>
      <c r="L7" s="1" t="n">
        <f aca="false">1/SIN(3.141589/180*H5)</f>
        <v>1.41859604395317</v>
      </c>
      <c r="M7" s="1" t="n">
        <f aca="false">(K7*L7)</f>
        <v>0.269841619352924</v>
      </c>
      <c r="N7" s="1" t="n">
        <f aca="false">IF(M7&lt;-1,M7+1,M7)</f>
        <v>0.269841619352924</v>
      </c>
      <c r="R7" s="1" t="s">
        <v>22</v>
      </c>
      <c r="V7" s="1" t="n">
        <v>5928</v>
      </c>
      <c r="W7" s="1" t="s">
        <v>16</v>
      </c>
      <c r="Z7" s="1" t="e">
        <f aca="false">VLOOKUP(Y4,POL1,HLOOKUP(D40,XPDR1,1))</f>
        <v>#VALUE!</v>
      </c>
      <c r="AT7" s="10"/>
      <c r="AV7" s="10" t="n">
        <v>0.01</v>
      </c>
      <c r="AW7" s="10" t="n">
        <v>4</v>
      </c>
      <c r="AX7" s="1" t="n">
        <v>53</v>
      </c>
      <c r="AY7" s="7" t="n">
        <f aca="false">AX7/60</f>
        <v>0.883333333333333</v>
      </c>
      <c r="AZ7" s="10"/>
      <c r="BA7" s="11" t="n">
        <f aca="false">AX7/(365*24*60)*100</f>
        <v>0.0100837138508371</v>
      </c>
      <c r="BB7" s="10"/>
      <c r="BC7" s="10"/>
      <c r="BD7" s="10"/>
      <c r="BE7" s="10"/>
      <c r="BF7" s="10"/>
      <c r="BJ7" s="1" t="s">
        <v>23</v>
      </c>
      <c r="BK7" s="10" t="s">
        <v>19</v>
      </c>
      <c r="BL7" s="1" t="s">
        <v>24</v>
      </c>
    </row>
    <row r="8" customFormat="false" ht="14.65" hidden="false" customHeight="false" outlineLevel="0" collapsed="false">
      <c r="B8" s="22" t="s">
        <v>25</v>
      </c>
      <c r="C8" s="13" t="str">
        <f aca="false">SATCOMM!C23</f>
        <v>HO CHI MINH</v>
      </c>
      <c r="D8" s="23"/>
      <c r="E8" s="14"/>
      <c r="F8" s="24"/>
      <c r="G8" s="15" t="s">
        <v>26</v>
      </c>
      <c r="H8" s="7" t="n">
        <f aca="false">C12</f>
        <v>38.3652802530298</v>
      </c>
      <c r="I8" s="0"/>
      <c r="J8" s="7"/>
      <c r="R8" s="1" t="s">
        <v>27</v>
      </c>
      <c r="V8" s="1" t="n">
        <f aca="false">D26</f>
        <v>0</v>
      </c>
      <c r="W8" s="1" t="s">
        <v>28</v>
      </c>
      <c r="AS8" s="22" t="s">
        <v>29</v>
      </c>
      <c r="AT8" s="25" t="n">
        <f aca="false">AT34</f>
        <v>3.76</v>
      </c>
      <c r="AU8" s="24"/>
      <c r="AV8" s="10" t="n">
        <v>0.02</v>
      </c>
      <c r="AW8" s="10" t="n">
        <v>5</v>
      </c>
      <c r="AX8" s="1" t="n">
        <v>105</v>
      </c>
      <c r="AY8" s="7" t="n">
        <f aca="false">AX8/60</f>
        <v>1.75</v>
      </c>
      <c r="AZ8" s="10"/>
      <c r="BA8" s="11" t="n">
        <f aca="false">AX8/(365*24*60)*100</f>
        <v>0.0199771689497717</v>
      </c>
      <c r="BB8" s="10"/>
      <c r="BC8" s="10"/>
      <c r="BD8" s="10"/>
      <c r="BE8" s="10"/>
      <c r="BF8" s="10"/>
      <c r="BJ8" s="1" t="s">
        <v>30</v>
      </c>
      <c r="BK8" s="10" t="s">
        <v>19</v>
      </c>
      <c r="BL8" s="1" t="s">
        <v>31</v>
      </c>
    </row>
    <row r="9" customFormat="false" ht="14.65" hidden="false" customHeight="false" outlineLevel="0" collapsed="false">
      <c r="B9" s="26" t="s">
        <v>12</v>
      </c>
      <c r="C9" s="27" t="n">
        <f aca="false">VLOOKUP(C8,STATION,2)</f>
        <v>106.72</v>
      </c>
      <c r="D9" s="23"/>
      <c r="E9" s="24"/>
      <c r="F9" s="24"/>
      <c r="G9" s="15" t="s">
        <v>32</v>
      </c>
      <c r="H9" s="7" t="n">
        <f aca="false">C13</f>
        <v>101.034096195859</v>
      </c>
      <c r="I9" s="0"/>
      <c r="J9" s="7"/>
      <c r="K9" s="7"/>
      <c r="L9" s="7"/>
      <c r="M9" s="7"/>
      <c r="R9" s="1" t="s">
        <v>33</v>
      </c>
      <c r="V9" s="1" t="n">
        <f aca="false">D26</f>
        <v>0</v>
      </c>
      <c r="W9" s="1" t="s">
        <v>28</v>
      </c>
      <c r="AS9" s="26" t="s">
        <v>34</v>
      </c>
      <c r="AT9" s="28" t="n">
        <f aca="false">VLOOKUP($AT$34,TABEL1,2)</f>
        <v>0.0005</v>
      </c>
      <c r="AU9" s="24"/>
      <c r="AV9" s="10" t="n">
        <v>0.05</v>
      </c>
      <c r="AW9" s="10" t="n">
        <v>6</v>
      </c>
      <c r="AX9" s="1" t="n">
        <v>263</v>
      </c>
      <c r="AY9" s="7" t="n">
        <f aca="false">AX9/60</f>
        <v>4.38333333333333</v>
      </c>
      <c r="AZ9" s="10"/>
      <c r="BA9" s="11" t="n">
        <f aca="false">AX9/(365*24*60)*100</f>
        <v>0.0500380517503805</v>
      </c>
      <c r="BB9" s="10"/>
      <c r="BC9" s="10"/>
      <c r="BD9" s="10"/>
      <c r="BE9" s="10"/>
      <c r="BF9" s="10"/>
      <c r="BJ9" s="1" t="s">
        <v>35</v>
      </c>
      <c r="BK9" s="10" t="s">
        <v>19</v>
      </c>
      <c r="BL9" s="1" t="s">
        <v>36</v>
      </c>
    </row>
    <row r="10" customFormat="false" ht="14.65" hidden="false" customHeight="false" outlineLevel="0" collapsed="false">
      <c r="B10" s="29" t="s">
        <v>37</v>
      </c>
      <c r="C10" s="19" t="n">
        <f aca="false">VLOOKUP(C8,TABEL,3)</f>
        <v>10.77</v>
      </c>
      <c r="D10" s="23"/>
      <c r="E10" s="24"/>
      <c r="F10" s="24"/>
      <c r="G10" s="15" t="s">
        <v>38</v>
      </c>
      <c r="H10" s="7" t="n">
        <f aca="false">IF(AND(C10&gt;0,L17&gt;0),180-H6,IF(AND(C10&gt;0,L17&lt;0),180+H6,IF(AND(C10&lt;0,L17&gt;0),H6,360-H6)))</f>
        <v>178.702432218722</v>
      </c>
      <c r="I10" s="0"/>
      <c r="J10" s="7"/>
      <c r="N10" s="1" t="n">
        <f aca="false">360-L16</f>
        <v>281.034096195859</v>
      </c>
      <c r="R10" s="1" t="s">
        <v>39</v>
      </c>
      <c r="V10" s="1" t="n">
        <v>0.2</v>
      </c>
      <c r="W10" s="1" t="s">
        <v>40</v>
      </c>
      <c r="AS10" s="26" t="s">
        <v>41</v>
      </c>
      <c r="AT10" s="28" t="n">
        <f aca="false">VLOOKUP($AT34,TABEL1,3)</f>
        <v>1.065</v>
      </c>
      <c r="AU10" s="24"/>
      <c r="AV10" s="10" t="n">
        <v>0.1</v>
      </c>
      <c r="AW10" s="10" t="n">
        <v>7</v>
      </c>
      <c r="AX10" s="1" t="n">
        <v>526</v>
      </c>
      <c r="AY10" s="7" t="n">
        <f aca="false">AX10/60</f>
        <v>8.76666666666667</v>
      </c>
      <c r="AZ10" s="10"/>
      <c r="BA10" s="11" t="n">
        <f aca="false">AX10/(365*24*60)*100</f>
        <v>0.100076103500761</v>
      </c>
      <c r="BB10" s="10"/>
      <c r="BC10" s="10"/>
      <c r="BD10" s="10"/>
      <c r="BE10" s="10"/>
      <c r="BF10" s="10"/>
      <c r="BJ10" s="1" t="s">
        <v>42</v>
      </c>
      <c r="BK10" s="10" t="s">
        <v>19</v>
      </c>
      <c r="BL10" s="1" t="s">
        <v>43</v>
      </c>
    </row>
    <row r="11" customFormat="false" ht="14.65" hidden="false" customHeight="false" outlineLevel="0" collapsed="false">
      <c r="C11" s="15"/>
      <c r="E11" s="30"/>
      <c r="F11" s="53"/>
      <c r="G11" s="15" t="s">
        <v>44</v>
      </c>
      <c r="H11" s="7" t="n">
        <f aca="false">ACOS(COS(3.141589/180*H8)*COS(3.141589/180*H7)*COS(3.141589/180*(H9-H10))+SIN(3.141589/180*H8)*SIN(3.141589/180*H7))*180/3.141589</f>
        <v>58.895588625252</v>
      </c>
      <c r="I11" s="0"/>
      <c r="J11" s="7"/>
      <c r="R11" s="1" t="s">
        <v>45</v>
      </c>
      <c r="V11" s="1" t="n">
        <v>2</v>
      </c>
      <c r="W11" s="1" t="s">
        <v>40</v>
      </c>
      <c r="AR11" s="31"/>
      <c r="AS11" s="26" t="s">
        <v>46</v>
      </c>
      <c r="AT11" s="28" t="n">
        <f aca="false">VLOOKUP($AT34,TABEL1,4)</f>
        <v>0.000405</v>
      </c>
      <c r="AU11" s="24"/>
      <c r="AV11" s="10" t="n">
        <v>0.2</v>
      </c>
      <c r="AW11" s="10" t="n">
        <v>8</v>
      </c>
      <c r="AX11" s="1" t="n">
        <v>1052</v>
      </c>
      <c r="AY11" s="7" t="n">
        <f aca="false">AX11/60</f>
        <v>17.5333333333333</v>
      </c>
      <c r="AZ11" s="10"/>
      <c r="BA11" s="11" t="n">
        <f aca="false">AX11/(365*24*60)*100</f>
        <v>0.200152207001522</v>
      </c>
      <c r="BB11" s="10"/>
      <c r="BC11" s="10"/>
      <c r="BD11" s="10"/>
      <c r="BE11" s="10"/>
      <c r="BF11" s="10"/>
      <c r="BJ11" s="1" t="s">
        <v>47</v>
      </c>
      <c r="BK11" s="10" t="s">
        <v>48</v>
      </c>
      <c r="BL11" s="1" t="s">
        <v>47</v>
      </c>
    </row>
    <row r="12" customFormat="false" ht="12.8" hidden="false" customHeight="false" outlineLevel="0" collapsed="false">
      <c r="B12" s="32" t="s">
        <v>49</v>
      </c>
      <c r="C12" s="33" t="n">
        <f aca="false">IF(L25&lt;0,"The Elevation is very low for Comm.",L25)</f>
        <v>38.3652802530298</v>
      </c>
      <c r="E12" s="34"/>
      <c r="F12" s="53"/>
      <c r="K12" s="1" t="s">
        <v>50</v>
      </c>
      <c r="M12" s="1" t="n">
        <f aca="false">SATCOMM!C11</f>
        <v>5985</v>
      </c>
      <c r="R12" s="1" t="s">
        <v>51</v>
      </c>
      <c r="V12" s="1" t="n">
        <v>1</v>
      </c>
      <c r="W12" s="1" t="s">
        <v>40</v>
      </c>
      <c r="AR12" s="31"/>
      <c r="AS12" s="26" t="s">
        <v>52</v>
      </c>
      <c r="AT12" s="28" t="n">
        <f aca="false">VLOOKUP($AT34,TABEL1,5)</f>
        <v>1.03</v>
      </c>
      <c r="AU12" s="24"/>
      <c r="AV12" s="10" t="n">
        <v>0.5</v>
      </c>
      <c r="AW12" s="10" t="n">
        <v>9</v>
      </c>
      <c r="AX12" s="1" t="n">
        <v>2630</v>
      </c>
      <c r="AY12" s="7" t="n">
        <f aca="false">AX12/60</f>
        <v>43.8333333333333</v>
      </c>
      <c r="AZ12" s="10"/>
      <c r="BA12" s="11" t="n">
        <f aca="false">AX12/(365*24*60)*100</f>
        <v>0.500380517503805</v>
      </c>
      <c r="BB12" s="10"/>
      <c r="BC12" s="10"/>
      <c r="BD12" s="10"/>
      <c r="BE12" s="10"/>
      <c r="BF12" s="10"/>
      <c r="BJ12" s="1" t="s">
        <v>53</v>
      </c>
      <c r="BK12" s="10" t="s">
        <v>48</v>
      </c>
      <c r="BL12" s="1" t="s">
        <v>53</v>
      </c>
    </row>
    <row r="13" customFormat="false" ht="12.8" hidden="false" customHeight="false" outlineLevel="0" collapsed="false">
      <c r="B13" s="35" t="s">
        <v>54</v>
      </c>
      <c r="C13" s="36" t="n">
        <f aca="false">IF(L25&lt;0,"because the ant. can't see the satellite",L18)</f>
        <v>101.034096195859</v>
      </c>
      <c r="E13" s="37"/>
      <c r="F13" s="53"/>
      <c r="K13" s="1" t="s">
        <v>55</v>
      </c>
      <c r="M13" s="1" t="n">
        <f aca="false">SATCOMM!C12</f>
        <v>3760</v>
      </c>
      <c r="R13" s="1" t="s">
        <v>56</v>
      </c>
      <c r="V13" s="1" t="n">
        <v>1.5</v>
      </c>
      <c r="W13" s="1" t="s">
        <v>40</v>
      </c>
      <c r="AR13" s="31"/>
      <c r="AS13" s="26" t="s">
        <v>57</v>
      </c>
      <c r="AT13" s="28" t="n">
        <f aca="false">VLOOKUP($AT34,TABEL1,6)</f>
        <v>0.0004525</v>
      </c>
      <c r="AU13" s="24"/>
      <c r="AV13" s="10" t="n">
        <v>1</v>
      </c>
      <c r="AW13" s="10" t="n">
        <v>10</v>
      </c>
      <c r="AX13" s="1" t="n">
        <v>5260</v>
      </c>
      <c r="AY13" s="7" t="n">
        <f aca="false">AX13/60</f>
        <v>87.6666666666667</v>
      </c>
      <c r="AZ13" s="10"/>
      <c r="BA13" s="11" t="n">
        <f aca="false">AX13/(365*24*60)*100</f>
        <v>1.00076103500761</v>
      </c>
      <c r="BB13" s="10"/>
      <c r="BC13" s="10"/>
      <c r="BD13" s="10"/>
      <c r="BE13" s="10"/>
      <c r="BF13" s="10"/>
      <c r="BJ13" s="1" t="s">
        <v>58</v>
      </c>
      <c r="BK13" s="10" t="s">
        <v>59</v>
      </c>
      <c r="BL13" s="1" t="s">
        <v>60</v>
      </c>
    </row>
    <row r="14" customFormat="false" ht="14.65" hidden="false" customHeight="false" outlineLevel="0" collapsed="false">
      <c r="B14" s="38" t="s">
        <v>61</v>
      </c>
      <c r="C14" s="36" t="n">
        <f aca="false">ASIN(L14*COS(C12*3.14158952/180)/L15)*180/3.14158952</f>
        <v>6.81148956010749</v>
      </c>
      <c r="E14" s="37"/>
      <c r="F14" s="53"/>
      <c r="G14" s="39" t="s">
        <v>62</v>
      </c>
      <c r="H14" s="39" t="s">
        <v>63</v>
      </c>
      <c r="I14" s="39" t="s">
        <v>64</v>
      </c>
      <c r="J14" s="10"/>
      <c r="K14" s="40" t="s">
        <v>65</v>
      </c>
      <c r="L14" s="10" t="n">
        <v>6378</v>
      </c>
      <c r="M14" s="0"/>
      <c r="N14" s="10"/>
      <c r="O14" s="10"/>
      <c r="P14" s="10"/>
      <c r="R14" s="1" t="s">
        <v>66</v>
      </c>
      <c r="V14" s="1" t="n">
        <v>37</v>
      </c>
      <c r="W14" s="1" t="s">
        <v>40</v>
      </c>
      <c r="AR14" s="31"/>
      <c r="AS14" s="29" t="s">
        <v>67</v>
      </c>
      <c r="AT14" s="41" t="n">
        <f aca="false">VLOOKUP($AT34,TABEL1,7)</f>
        <v>1.04933701657459</v>
      </c>
      <c r="AU14" s="24"/>
      <c r="AV14" s="10" t="n">
        <v>2</v>
      </c>
      <c r="AW14" s="10" t="n">
        <v>11</v>
      </c>
      <c r="AX14" s="1" t="n">
        <v>10520</v>
      </c>
      <c r="AY14" s="7" t="n">
        <f aca="false">AX14/60</f>
        <v>175.333333333333</v>
      </c>
      <c r="AZ14" s="10"/>
      <c r="BA14" s="11" t="n">
        <f aca="false">AX14/(365*24*60)*100</f>
        <v>2.00152207001522</v>
      </c>
      <c r="BB14" s="10"/>
      <c r="BC14" s="10"/>
      <c r="BD14" s="10"/>
      <c r="BE14" s="10"/>
      <c r="BF14" s="10"/>
      <c r="BJ14" s="1" t="s">
        <v>68</v>
      </c>
      <c r="BK14" s="10" t="s">
        <v>59</v>
      </c>
      <c r="BL14" s="1" t="s">
        <v>69</v>
      </c>
    </row>
    <row r="15" customFormat="false" ht="14.65" hidden="false" customHeight="false" outlineLevel="0" collapsed="false">
      <c r="B15" s="38" t="s">
        <v>70</v>
      </c>
      <c r="C15" s="36" t="n">
        <f aca="false">L27</f>
        <v>37907.9394845514</v>
      </c>
      <c r="E15" s="37"/>
      <c r="F15" s="53"/>
      <c r="G15" s="1" t="s">
        <v>71</v>
      </c>
      <c r="H15" s="1" t="n">
        <v>48.27</v>
      </c>
      <c r="I15" s="1" t="n">
        <v>30.33</v>
      </c>
      <c r="K15" s="40" t="s">
        <v>72</v>
      </c>
      <c r="L15" s="10" t="n">
        <v>42164.2</v>
      </c>
      <c r="M15" s="0"/>
      <c r="N15" s="10"/>
      <c r="R15" s="1" t="s">
        <v>73</v>
      </c>
      <c r="V15" s="42" t="e">
        <f aca="false">V9+#REF!+V10+V11-V14</f>
        <v>#REF!</v>
      </c>
      <c r="W15" s="1" t="s">
        <v>74</v>
      </c>
      <c r="AT15" s="10"/>
      <c r="AX15" s="10"/>
      <c r="AY15" s="10"/>
      <c r="AZ15" s="10"/>
      <c r="BA15" s="10"/>
      <c r="BB15" s="10"/>
      <c r="BC15" s="10"/>
      <c r="BD15" s="10"/>
      <c r="BE15" s="10"/>
      <c r="BF15" s="10"/>
      <c r="BJ15" s="1" t="s">
        <v>75</v>
      </c>
      <c r="BK15" s="10" t="s">
        <v>59</v>
      </c>
      <c r="BL15" s="1" t="s">
        <v>76</v>
      </c>
    </row>
    <row r="16" customFormat="false" ht="14.65" hidden="false" customHeight="false" outlineLevel="0" collapsed="false">
      <c r="B16" s="43" t="s">
        <v>77</v>
      </c>
      <c r="C16" s="44" t="n">
        <f aca="false">20*LOG(4*3.141589*$M$12*10^6*C15*1000/(2.997925*10^8))</f>
        <v>199.563658571491</v>
      </c>
      <c r="E16" s="42"/>
      <c r="F16" s="53"/>
      <c r="G16" s="1" t="s">
        <v>78</v>
      </c>
      <c r="H16" s="1" t="n">
        <v>54.42</v>
      </c>
      <c r="I16" s="1" t="n">
        <v>24.47</v>
      </c>
      <c r="K16" s="40" t="s">
        <v>79</v>
      </c>
      <c r="L16" s="1" t="n">
        <f aca="false">IF(C10=0,90,ATAN((TAN(ABS(C6-C9)*3.14158952/180))/SIN(ABS(C10)*3.14158952/180))*180/3.14158952)</f>
        <v>78.9659038041415</v>
      </c>
      <c r="M16" s="0"/>
      <c r="V16" s="42"/>
      <c r="AS16" s="45"/>
      <c r="AT16" s="46"/>
      <c r="AV16" s="10" t="s">
        <v>29</v>
      </c>
      <c r="AW16" s="10" t="s">
        <v>34</v>
      </c>
      <c r="AX16" s="10" t="s">
        <v>41</v>
      </c>
      <c r="AY16" s="10" t="s">
        <v>46</v>
      </c>
      <c r="AZ16" s="10" t="s">
        <v>52</v>
      </c>
      <c r="BA16" s="10" t="s">
        <v>57</v>
      </c>
      <c r="BB16" s="10" t="s">
        <v>67</v>
      </c>
      <c r="BC16" s="10"/>
      <c r="BD16" s="10"/>
      <c r="BE16" s="10"/>
      <c r="BF16" s="10"/>
      <c r="BJ16" s="1" t="s">
        <v>80</v>
      </c>
      <c r="BK16" s="10" t="s">
        <v>59</v>
      </c>
      <c r="BL16" s="1" t="s">
        <v>81</v>
      </c>
    </row>
    <row r="17" customFormat="false" ht="14.65" hidden="false" customHeight="false" outlineLevel="0" collapsed="false">
      <c r="B17" s="47" t="s">
        <v>82</v>
      </c>
      <c r="C17" s="48" t="n">
        <f aca="false">20*LOG(4*3.141589*$M$13*10^6*C15*1000/(2.997925*10^8))</f>
        <v>195.526132375195</v>
      </c>
      <c r="E17" s="42"/>
      <c r="F17" s="53"/>
      <c r="G17" s="1" t="s">
        <v>83</v>
      </c>
      <c r="H17" s="54" t="n">
        <v>128.18</v>
      </c>
      <c r="I17" s="54" t="n">
        <v>-3.62</v>
      </c>
      <c r="L17" s="7" t="n">
        <f aca="false">(C6-C9)</f>
        <v>43.78</v>
      </c>
      <c r="M17" s="0"/>
      <c r="N17" s="7"/>
      <c r="R17" s="16" t="s">
        <v>84</v>
      </c>
      <c r="AS17" s="22" t="s">
        <v>85</v>
      </c>
      <c r="AT17" s="49" t="n">
        <f aca="false">100-AT31</f>
        <v>99.999</v>
      </c>
      <c r="AV17" s="50" t="n">
        <v>1</v>
      </c>
      <c r="AW17" s="51" t="n">
        <v>3.87E-005</v>
      </c>
      <c r="AX17" s="51" t="n">
        <v>0.912</v>
      </c>
      <c r="AY17" s="51" t="n">
        <v>3.52E-005</v>
      </c>
      <c r="AZ17" s="51" t="n">
        <v>0.88</v>
      </c>
      <c r="BA17" s="51" t="n">
        <f aca="false">(AW17+AY17)/2</f>
        <v>3.695E-005</v>
      </c>
      <c r="BB17" s="51" t="n">
        <f aca="false">(AW17*AX17+AY17*AZ17)/(2*BA17)</f>
        <v>0.896757780784844</v>
      </c>
      <c r="BC17" s="10"/>
      <c r="BD17" s="10"/>
      <c r="BE17" s="10"/>
      <c r="BF17" s="10"/>
      <c r="BJ17" s="1" t="s">
        <v>86</v>
      </c>
      <c r="BK17" s="10" t="s">
        <v>59</v>
      </c>
      <c r="BL17" s="1" t="s">
        <v>87</v>
      </c>
    </row>
    <row r="18" customFormat="false" ht="14.65" hidden="false" customHeight="false" outlineLevel="0" collapsed="false">
      <c r="B18" s="8"/>
      <c r="C18" s="8"/>
      <c r="E18" s="52"/>
      <c r="F18" s="53"/>
      <c r="G18" s="1" t="s">
        <v>88</v>
      </c>
      <c r="H18" s="1" t="n">
        <v>174.77</v>
      </c>
      <c r="I18" s="1" t="n">
        <v>-36.92</v>
      </c>
      <c r="K18" s="1" t="s">
        <v>89</v>
      </c>
      <c r="L18" s="1" t="n">
        <f aca="false">IF(AND(C10&gt;0,L17&gt;0),180-L16,IF(AND(C10&gt;0,L17&lt;0),180+L16,IF(AND(OR(C10=0,C10&lt;0),L17&gt;0,L17&lt;90),L16,IF(AND(C10&lt;0,L17&gt;0,L17&gt;90),360+L16,IF(AND(C10&gt;0,L17=0),180,IF(AND(C10&lt;0,L17=0),"0.00",IF(AND(C10&lt;0,L17&lt;-90),-L16,360-L16)))))))</f>
        <v>101.034096195859</v>
      </c>
      <c r="M18" s="0"/>
      <c r="R18" s="1" t="s">
        <v>90</v>
      </c>
      <c r="V18" s="1" t="s">
        <v>91</v>
      </c>
      <c r="W18" s="1" t="s">
        <v>16</v>
      </c>
      <c r="AS18" s="26" t="s">
        <v>92</v>
      </c>
      <c r="AT18" s="28" t="n">
        <f aca="false">VLOOKUP($AT$45,JATUH,2)</f>
        <v>32</v>
      </c>
      <c r="AV18" s="50" t="n">
        <v>2</v>
      </c>
      <c r="AW18" s="51" t="n">
        <v>0.000154</v>
      </c>
      <c r="AX18" s="51" t="n">
        <v>0.963</v>
      </c>
      <c r="AY18" s="51" t="n">
        <v>0.000138</v>
      </c>
      <c r="AZ18" s="51" t="n">
        <v>0.923</v>
      </c>
      <c r="BA18" s="51" t="n">
        <f aca="false">(AW18+AY18)/2</f>
        <v>0.000146</v>
      </c>
      <c r="BB18" s="51" t="n">
        <f aca="false">(AW18*AX18+AY18*AZ18)/(2*BA18)</f>
        <v>0.944095890410959</v>
      </c>
      <c r="BC18" s="10"/>
      <c r="BD18" s="10"/>
      <c r="BE18" s="10"/>
      <c r="BF18" s="10"/>
      <c r="BJ18" s="1" t="s">
        <v>93</v>
      </c>
      <c r="BK18" s="10" t="s">
        <v>59</v>
      </c>
      <c r="BL18" s="1" t="s">
        <v>93</v>
      </c>
    </row>
    <row r="19" customFormat="false" ht="14.65" hidden="false" customHeight="false" outlineLevel="0" collapsed="false">
      <c r="B19" s="8"/>
      <c r="C19" s="8"/>
      <c r="D19" s="8"/>
      <c r="E19" s="8"/>
      <c r="G19" s="56" t="s">
        <v>94</v>
      </c>
      <c r="H19" s="37" t="n">
        <v>44.43</v>
      </c>
      <c r="I19" s="37" t="n">
        <v>33.33</v>
      </c>
      <c r="K19" s="1" t="s">
        <v>95</v>
      </c>
      <c r="L19" s="10" t="n">
        <f aca="false">COS(C10*3.14158952/180)*COS(ABS(C6-C9)*3.14158952/180)</f>
        <v>0.709284434637984</v>
      </c>
      <c r="M19" s="0"/>
      <c r="N19" s="10"/>
      <c r="R19" s="1" t="s">
        <v>96</v>
      </c>
      <c r="V19" s="1" t="n">
        <v>4199</v>
      </c>
      <c r="W19" s="1" t="s">
        <v>16</v>
      </c>
      <c r="Z19" s="1" t="s">
        <v>97</v>
      </c>
      <c r="AA19" s="1" t="s">
        <v>98</v>
      </c>
      <c r="AB19" s="1" t="s">
        <v>99</v>
      </c>
      <c r="AC19" s="1" t="s">
        <v>100</v>
      </c>
      <c r="AD19" s="1" t="s">
        <v>101</v>
      </c>
      <c r="AE19" s="1" t="s">
        <v>102</v>
      </c>
      <c r="AF19" s="1" t="s">
        <v>103</v>
      </c>
      <c r="AG19" s="1" t="s">
        <v>104</v>
      </c>
      <c r="AH19" s="1" t="s">
        <v>105</v>
      </c>
      <c r="AI19" s="1" t="s">
        <v>106</v>
      </c>
      <c r="AJ19" s="1" t="s">
        <v>107</v>
      </c>
      <c r="AS19" s="26" t="s">
        <v>108</v>
      </c>
      <c r="AT19" s="28" t="n">
        <f aca="false">VLOOKUP($AT$45,JATUH,3)</f>
        <v>34</v>
      </c>
      <c r="AV19" s="50" t="n">
        <v>3</v>
      </c>
      <c r="AW19" s="51" t="n">
        <v>0.00035</v>
      </c>
      <c r="AX19" s="51" t="n">
        <v>1.005</v>
      </c>
      <c r="AY19" s="51" t="n">
        <v>0.000255</v>
      </c>
      <c r="AZ19" s="51" t="n">
        <v>0.95</v>
      </c>
      <c r="BA19" s="51" t="n">
        <f aca="false">(AW19+AY19)/2</f>
        <v>0.0003025</v>
      </c>
      <c r="BB19" s="51" t="n">
        <f aca="false">(AW19*AX19+AY19*AZ19)/(2*BA19)</f>
        <v>0.981818181818182</v>
      </c>
      <c r="BC19" s="10"/>
      <c r="BD19" s="10"/>
      <c r="BE19" s="10"/>
      <c r="BF19" s="10"/>
      <c r="BJ19" s="1" t="s">
        <v>109</v>
      </c>
      <c r="BK19" s="10" t="s">
        <v>59</v>
      </c>
      <c r="BL19" s="1" t="s">
        <v>110</v>
      </c>
    </row>
    <row r="20" customFormat="false" ht="14.65" hidden="false" customHeight="false" outlineLevel="0" collapsed="false">
      <c r="B20" s="8"/>
      <c r="C20" s="8"/>
      <c r="D20" s="8"/>
      <c r="E20" s="8"/>
      <c r="G20" s="1" t="s">
        <v>111</v>
      </c>
      <c r="H20" s="1" t="n">
        <v>116.31</v>
      </c>
      <c r="I20" s="1" t="n">
        <v>-1.233</v>
      </c>
      <c r="K20" s="1" t="s">
        <v>112</v>
      </c>
      <c r="L20" s="10" t="n">
        <f aca="false">ACOS(L19)*180/3.14158952</f>
        <v>44.8233199576872</v>
      </c>
      <c r="M20" s="0"/>
      <c r="N20" s="10"/>
      <c r="R20" s="1" t="s">
        <v>113</v>
      </c>
      <c r="V20" s="1" t="n">
        <f aca="false">C33</f>
        <v>0</v>
      </c>
      <c r="W20" s="1" t="s">
        <v>114</v>
      </c>
      <c r="Z20" s="1" t="n">
        <v>1</v>
      </c>
      <c r="AA20" s="1" t="n">
        <f aca="false">18+20*LOG(6)+20*LOG(Z20)</f>
        <v>33.5630250076729</v>
      </c>
      <c r="AB20" s="1" t="n">
        <f aca="false">18+20*LOG(4)+20*LOG(Z20)</f>
        <v>30.0411998265592</v>
      </c>
      <c r="AC20" s="1" t="n">
        <f aca="false">(3*10^8)/(6*10^9)</f>
        <v>0.05</v>
      </c>
      <c r="AD20" s="1" t="n">
        <f aca="false">(3*10^8)/(4*10^9)</f>
        <v>0.075</v>
      </c>
      <c r="AE20" s="1" t="n">
        <f aca="false">2+15*LOG(Z20/AC20)</f>
        <v>21.5154499349597</v>
      </c>
      <c r="AF20" s="1" t="n">
        <f aca="false">2+15*LOG(Z20/AD20)</f>
        <v>18.8740810491245</v>
      </c>
      <c r="AG20" s="1" t="n">
        <f aca="false">(20*AC20/Z20)*SQRT(AA20-AE20)</f>
        <v>3.47096169277524</v>
      </c>
      <c r="AH20" s="1" t="n">
        <f aca="false">15.85*((Z20/AC20)^-0.6)</f>
        <v>2.62670480874194</v>
      </c>
      <c r="AI20" s="1" t="n">
        <f aca="false">(20*AD20/Z20)*SQRT(AB20-AF20)</f>
        <v>5.01258588447402</v>
      </c>
      <c r="AJ20" s="1" t="n">
        <f aca="false">15.85*((Z20/AD20)^-0.6)</f>
        <v>3.35016366898105</v>
      </c>
      <c r="AS20" s="26" t="s">
        <v>115</v>
      </c>
      <c r="AT20" s="28" t="n">
        <f aca="false">VLOOKUP($AT$45,JATUH,4)</f>
        <v>36</v>
      </c>
      <c r="AV20" s="50" t="n">
        <v>3.6</v>
      </c>
      <c r="AW20" s="51" t="n">
        <v>0.00045</v>
      </c>
      <c r="AX20" s="51" t="n">
        <v>1.05</v>
      </c>
      <c r="AY20" s="51" t="n">
        <v>0.000325</v>
      </c>
      <c r="AZ20" s="51" t="n">
        <v>0.99</v>
      </c>
      <c r="BA20" s="51" t="n">
        <f aca="false">(AW20+AY20)/2</f>
        <v>0.0003875</v>
      </c>
      <c r="BB20" s="51" t="n">
        <f aca="false">(AW20*AX20+AY20*AZ20)/(2*BA20)</f>
        <v>1.02483870967742</v>
      </c>
      <c r="BC20" s="10"/>
      <c r="BD20" s="10"/>
      <c r="BE20" s="10"/>
      <c r="BF20" s="10"/>
      <c r="BJ20" s="1" t="s">
        <v>116</v>
      </c>
      <c r="BK20" s="10" t="s">
        <v>8</v>
      </c>
      <c r="BL20" s="1" t="s">
        <v>117</v>
      </c>
    </row>
    <row r="21" customFormat="false" ht="14.65" hidden="false" customHeight="false" outlineLevel="0" collapsed="false">
      <c r="B21" s="53"/>
      <c r="C21" s="53"/>
      <c r="D21" s="53"/>
      <c r="E21" s="53"/>
      <c r="G21" s="1" t="s">
        <v>118</v>
      </c>
      <c r="H21" s="1" t="n">
        <v>95.33</v>
      </c>
      <c r="I21" s="1" t="n">
        <v>5.583</v>
      </c>
      <c r="K21" s="1" t="s">
        <v>119</v>
      </c>
      <c r="L21" s="10" t="n">
        <f aca="false">L15-L14*COS(L20*3.14158952/180)</f>
        <v>37640.3838758789</v>
      </c>
      <c r="M21" s="0"/>
      <c r="N21" s="10"/>
      <c r="R21" s="1" t="s">
        <v>120</v>
      </c>
      <c r="V21" s="1" t="n">
        <v>57</v>
      </c>
      <c r="W21" s="1" t="s">
        <v>40</v>
      </c>
      <c r="Z21" s="1" t="n">
        <v>2.4</v>
      </c>
      <c r="AA21" s="1" t="n">
        <f aca="false">18+20*LOG(6)+20*LOG(Z21)</f>
        <v>41.167249841905</v>
      </c>
      <c r="AB21" s="1" t="n">
        <f aca="false">18+20*LOG(4)+20*LOG(Z21)</f>
        <v>37.6454246607914</v>
      </c>
      <c r="AC21" s="1" t="n">
        <f aca="false">(3*10^8)/(6*10^9)</f>
        <v>0.05</v>
      </c>
      <c r="AD21" s="1" t="n">
        <f aca="false">(3*10^8)/(4*10^9)</f>
        <v>0.075</v>
      </c>
      <c r="AE21" s="1" t="n">
        <f aca="false">2+15*LOG(Z21/AC21)</f>
        <v>27.2186185606338</v>
      </c>
      <c r="AF21" s="1" t="n">
        <f aca="false">2+15*LOG(Z21/AD21)</f>
        <v>24.5772496747986</v>
      </c>
      <c r="AG21" s="1" t="n">
        <f aca="false">(20*AC21/Z21)*SQRT(AA21-AE21)</f>
        <v>1.5561611019495</v>
      </c>
      <c r="AH21" s="1" t="n">
        <f aca="false">15.85*((Z21/AC21)^-0.6)</f>
        <v>1.55340437558467</v>
      </c>
      <c r="AI21" s="1" t="n">
        <f aca="false">(20*AD21/Z21)*SQRT(AB21-AF21)</f>
        <v>2.25937067651668</v>
      </c>
      <c r="AJ21" s="55" t="n">
        <f aca="false">15.85*((Z21/AD21)^-0.6)</f>
        <v>1.98125</v>
      </c>
      <c r="AS21" s="26" t="s">
        <v>121</v>
      </c>
      <c r="AT21" s="28" t="n">
        <f aca="false">VLOOKUP($AT$45,JATUH,5)</f>
        <v>38</v>
      </c>
      <c r="AV21" s="50" t="n">
        <v>3.7</v>
      </c>
      <c r="AW21" s="51" t="n">
        <v>0.0005</v>
      </c>
      <c r="AX21" s="51" t="n">
        <v>1.065</v>
      </c>
      <c r="AY21" s="51" t="n">
        <v>0.000405</v>
      </c>
      <c r="AZ21" s="51" t="n">
        <v>1.03</v>
      </c>
      <c r="BA21" s="51" t="n">
        <f aca="false">(AW21+AY21)/2</f>
        <v>0.0004525</v>
      </c>
      <c r="BB21" s="51" t="n">
        <f aca="false">(AW21*AX21+AY21*AZ21)/(2*BA21)</f>
        <v>1.04933701657459</v>
      </c>
      <c r="BC21" s="10"/>
      <c r="BD21" s="10"/>
      <c r="BE21" s="10"/>
      <c r="BF21" s="10"/>
      <c r="BJ21" s="1" t="s">
        <v>122</v>
      </c>
      <c r="BK21" s="10" t="s">
        <v>8</v>
      </c>
      <c r="BL21" s="1" t="s">
        <v>123</v>
      </c>
    </row>
    <row r="22" customFormat="false" ht="14.65" hidden="false" customHeight="false" outlineLevel="0" collapsed="false">
      <c r="B22" s="53"/>
      <c r="C22" s="53"/>
      <c r="D22" s="53"/>
      <c r="E22" s="53"/>
      <c r="G22" s="1" t="s">
        <v>124</v>
      </c>
      <c r="H22" s="37" t="n">
        <v>107.6</v>
      </c>
      <c r="I22" s="37" t="n">
        <v>-6.9</v>
      </c>
      <c r="K22" s="1" t="s">
        <v>125</v>
      </c>
      <c r="L22" s="10" t="n">
        <f aca="false">L14*SIN(L20*3.14158952/180)</f>
        <v>4495.99507063145</v>
      </c>
      <c r="M22" s="0"/>
      <c r="N22" s="10"/>
      <c r="R22" s="1" t="s">
        <v>45</v>
      </c>
      <c r="V22" s="1" t="n">
        <v>0.3</v>
      </c>
      <c r="W22" s="1" t="s">
        <v>40</v>
      </c>
      <c r="Z22" s="1" t="n">
        <v>3.7</v>
      </c>
      <c r="AA22" s="1" t="n">
        <f aca="false">18+20*LOG(6)+20*LOG(Z22)</f>
        <v>44.9270594890128</v>
      </c>
      <c r="AB22" s="1" t="n">
        <f aca="false">18+20*LOG(4)+20*LOG(Z22)</f>
        <v>41.4052343078992</v>
      </c>
      <c r="AC22" s="1" t="n">
        <f aca="false">(3*10^8)/(6*10^9)</f>
        <v>0.05</v>
      </c>
      <c r="AD22" s="1" t="n">
        <f aca="false">(3*10^8)/(4*10^9)</f>
        <v>0.075</v>
      </c>
      <c r="AE22" s="1" t="n">
        <f aca="false">2+15*LOG(Z22/AC22)</f>
        <v>30.0384757959646</v>
      </c>
      <c r="AF22" s="1" t="n">
        <f aca="false">2+15*LOG(Z22/AD22)</f>
        <v>27.3971069101294</v>
      </c>
      <c r="AG22" s="1" t="n">
        <f aca="false">(20*AC22/Z22)*SQRT(AA22-AE22)</f>
        <v>1.04285750091077</v>
      </c>
      <c r="AH22" s="1" t="n">
        <f aca="false">15.85*((Z22/AC22)^-0.6)</f>
        <v>1.19809218330608</v>
      </c>
      <c r="AI22" s="1" t="n">
        <f aca="false">(20*AD22/Z22)*SQRT(AB22-AF22)</f>
        <v>1.51732836421901</v>
      </c>
      <c r="AJ22" s="1" t="n">
        <f aca="false">15.85*((Z22/AD22)^-0.6)</f>
        <v>1.52807612459683</v>
      </c>
      <c r="AS22" s="26" t="s">
        <v>126</v>
      </c>
      <c r="AT22" s="28" t="n">
        <f aca="false">VLOOKUP($AT$45,JATUH,6)</f>
        <v>40</v>
      </c>
      <c r="AV22" s="50" t="n">
        <v>3.8</v>
      </c>
      <c r="AW22" s="51" t="n">
        <v>0.00055</v>
      </c>
      <c r="AX22" s="51" t="n">
        <v>1.075</v>
      </c>
      <c r="AY22" s="51" t="n">
        <v>0.000475</v>
      </c>
      <c r="AZ22" s="51" t="n">
        <v>1.04</v>
      </c>
      <c r="BA22" s="51" t="n">
        <f aca="false">(AW22+AY22)/2</f>
        <v>0.0005125</v>
      </c>
      <c r="BB22" s="51" t="n">
        <f aca="false">(AW22*AX22+AY22*AZ22)/(2*BA22)</f>
        <v>1.05878048780488</v>
      </c>
      <c r="BC22" s="10"/>
      <c r="BD22" s="10"/>
      <c r="BE22" s="10"/>
      <c r="BF22" s="10"/>
      <c r="BJ22" s="1" t="s">
        <v>127</v>
      </c>
      <c r="BK22" s="10" t="s">
        <v>8</v>
      </c>
      <c r="BL22" s="1" t="s">
        <v>127</v>
      </c>
    </row>
    <row r="23" customFormat="false" ht="14.65" hidden="false" customHeight="false" outlineLevel="0" collapsed="false">
      <c r="B23" s="53"/>
      <c r="C23" s="53"/>
      <c r="D23" s="53"/>
      <c r="E23" s="53"/>
      <c r="G23" s="1" t="s">
        <v>128</v>
      </c>
      <c r="H23" s="64" t="n">
        <v>100.5</v>
      </c>
      <c r="I23" s="64" t="n">
        <v>13.8</v>
      </c>
      <c r="K23" s="1" t="s">
        <v>129</v>
      </c>
      <c r="L23" s="10" t="n">
        <f aca="false">ATAN(L21/L22)*180/3.14158952</f>
        <v>83.188600210717</v>
      </c>
      <c r="M23" s="0"/>
      <c r="N23" s="10"/>
      <c r="R23" s="1" t="s">
        <v>130</v>
      </c>
      <c r="V23" s="1" t="n">
        <v>0.2</v>
      </c>
      <c r="W23" s="1" t="s">
        <v>40</v>
      </c>
      <c r="Z23" s="1" t="n">
        <v>4.5</v>
      </c>
      <c r="AA23" s="1" t="n">
        <f aca="false">18+20*LOG(6)+20*LOG(Z23)</f>
        <v>46.6272752831797</v>
      </c>
      <c r="AB23" s="1" t="n">
        <f aca="false">18+20*LOG(4)+20*LOG(Z23)</f>
        <v>43.1054501020661</v>
      </c>
      <c r="AC23" s="1" t="n">
        <f aca="false">(3*10^8)/(6*10^9)</f>
        <v>0.05</v>
      </c>
      <c r="AD23" s="1" t="n">
        <f aca="false">(3*10^8)/(4*10^9)</f>
        <v>0.075</v>
      </c>
      <c r="AE23" s="1" t="n">
        <f aca="false">2+15*LOG(Z23/AC23)</f>
        <v>31.3136376415899</v>
      </c>
      <c r="AF23" s="1" t="n">
        <f aca="false">2+15*LOG(Z23/AD23)</f>
        <v>28.6722687557547</v>
      </c>
      <c r="AG23" s="1" t="n">
        <f aca="false">(20*AC23/Z23)*SQRT(AA23-AE23)</f>
        <v>0.869614293430008</v>
      </c>
      <c r="AH23" s="1" t="n">
        <f aca="false">15.85*((Z23/AC23)^-0.6)</f>
        <v>1.06532902821201</v>
      </c>
      <c r="AI23" s="1" t="n">
        <f aca="false">(20*AD23/Z23)*SQRT(AB23-AF23)</f>
        <v>1.26636756759514</v>
      </c>
      <c r="AJ23" s="1" t="n">
        <f aca="false">15.85*((Z23/AD23)^-0.6)</f>
        <v>1.35874674380946</v>
      </c>
      <c r="AS23" s="26" t="s">
        <v>131</v>
      </c>
      <c r="AT23" s="28" t="n">
        <f aca="false">VLOOKUP($AT$45,JATUH,7)</f>
        <v>42</v>
      </c>
      <c r="AV23" s="50" t="n">
        <v>3.9</v>
      </c>
      <c r="AW23" s="51" t="n">
        <v>0.0006</v>
      </c>
      <c r="AX23" s="51" t="n">
        <v>1.1</v>
      </c>
      <c r="AY23" s="51" t="n">
        <v>0.000545</v>
      </c>
      <c r="AZ23" s="51" t="n">
        <v>1.055</v>
      </c>
      <c r="BA23" s="51" t="n">
        <f aca="false">(AW23+AY23)/2</f>
        <v>0.0005725</v>
      </c>
      <c r="BB23" s="51" t="n">
        <f aca="false">(AW23*AX23+AY23*AZ23)/(2*BA23)</f>
        <v>1.0785807860262</v>
      </c>
      <c r="BC23" s="10"/>
      <c r="BD23" s="10"/>
      <c r="BE23" s="10"/>
      <c r="BF23" s="10"/>
      <c r="BJ23" s="1" t="s">
        <v>132</v>
      </c>
      <c r="BK23" s="10" t="s">
        <v>8</v>
      </c>
      <c r="BL23" s="1" t="s">
        <v>133</v>
      </c>
    </row>
    <row r="24" customFormat="false" ht="14.65" hidden="false" customHeight="false" outlineLevel="0" collapsed="false">
      <c r="B24" s="53"/>
      <c r="C24" s="53"/>
      <c r="D24" s="53"/>
      <c r="E24" s="53"/>
      <c r="G24" s="56" t="s">
        <v>128</v>
      </c>
      <c r="H24" s="37" t="n">
        <v>100.5</v>
      </c>
      <c r="I24" s="37" t="n">
        <v>13.73</v>
      </c>
      <c r="K24" s="1" t="s">
        <v>134</v>
      </c>
      <c r="L24" s="10" t="n">
        <f aca="false">L20</f>
        <v>44.8233199576872</v>
      </c>
      <c r="M24" s="0"/>
      <c r="N24" s="10"/>
      <c r="R24" s="1" t="s">
        <v>135</v>
      </c>
      <c r="V24" s="1" t="n">
        <v>30</v>
      </c>
      <c r="W24" s="1" t="s">
        <v>136</v>
      </c>
      <c r="Z24" s="1" t="n">
        <v>5</v>
      </c>
      <c r="AA24" s="1" t="n">
        <f aca="false">18+20*LOG(6)+20*LOG(Z24)</f>
        <v>47.5424250943932</v>
      </c>
      <c r="AB24" s="1" t="n">
        <f aca="false">18+20*LOG(4)+20*LOG(Z24)</f>
        <v>44.0205999132796</v>
      </c>
      <c r="AC24" s="1" t="n">
        <f aca="false">(3*10^8)/(6*10^9)</f>
        <v>0.05</v>
      </c>
      <c r="AD24" s="1" t="n">
        <f aca="false">(3*10^8)/(4*10^9)</f>
        <v>0.075</v>
      </c>
      <c r="AE24" s="1" t="n">
        <f aca="false">2+15*LOG(Z24/AC24)</f>
        <v>32</v>
      </c>
      <c r="AF24" s="1" t="n">
        <f aca="false">2+15*LOG(Z24/AD24)</f>
        <v>29.3586311141648</v>
      </c>
      <c r="AG24" s="1" t="n">
        <f aca="false">(20*AC24/Z24)*SQRT(AA24-AE24)</f>
        <v>0.788477649509312</v>
      </c>
      <c r="AH24" s="1" t="n">
        <f aca="false">15.85*((Z24/AC24)^-0.6)</f>
        <v>1.00006739100111</v>
      </c>
      <c r="AI24" s="1" t="n">
        <f aca="false">(20*AD24/Z24)*SQRT(AB24-AF24)</f>
        <v>1.14872851097217</v>
      </c>
      <c r="AJ24" s="1" t="n">
        <f aca="false">15.85*((Z24/AD24)^-0.6)</f>
        <v>1.27551045275972</v>
      </c>
      <c r="AS24" s="26" t="s">
        <v>137</v>
      </c>
      <c r="AT24" s="28" t="n">
        <f aca="false">VLOOKUP($AT$45,JATUH,8)</f>
        <v>164</v>
      </c>
      <c r="AV24" s="50" t="n">
        <v>4</v>
      </c>
      <c r="AW24" s="51" t="n">
        <v>0.00065</v>
      </c>
      <c r="AX24" s="51" t="n">
        <v>1.121</v>
      </c>
      <c r="AY24" s="51" t="n">
        <v>0.000591</v>
      </c>
      <c r="AZ24" s="51" t="n">
        <v>1.075</v>
      </c>
      <c r="BA24" s="51" t="n">
        <f aca="false">(AW24+AY24)/2</f>
        <v>0.0006205</v>
      </c>
      <c r="BB24" s="51" t="n">
        <f aca="false">(AW24*AX24+AY24*AZ24)/(2*BA24)</f>
        <v>1.09909347300564</v>
      </c>
      <c r="BC24" s="10"/>
      <c r="BD24" s="10"/>
      <c r="BE24" s="10"/>
      <c r="BF24" s="10"/>
      <c r="BJ24" s="1" t="s">
        <v>138</v>
      </c>
      <c r="BK24" s="10" t="s">
        <v>8</v>
      </c>
      <c r="BL24" s="1" t="s">
        <v>139</v>
      </c>
    </row>
    <row r="25" customFormat="false" ht="14.65" hidden="false" customHeight="false" outlineLevel="0" collapsed="false">
      <c r="B25" s="53"/>
      <c r="C25" s="53"/>
      <c r="D25" s="53"/>
      <c r="E25" s="53"/>
      <c r="G25" s="56" t="s">
        <v>140</v>
      </c>
      <c r="H25" s="37" t="n">
        <v>114.95</v>
      </c>
      <c r="I25" s="37" t="n">
        <v>-3.48</v>
      </c>
      <c r="K25" s="1" t="s">
        <v>141</v>
      </c>
      <c r="L25" s="10" t="n">
        <f aca="false">IF(AND(C10=0,L17=0),90,L23-L24)</f>
        <v>38.3652802530298</v>
      </c>
      <c r="M25" s="0"/>
      <c r="N25" s="10"/>
      <c r="R25" s="1" t="s">
        <v>142</v>
      </c>
      <c r="V25" s="1" t="n">
        <v>80</v>
      </c>
      <c r="W25" s="1" t="s">
        <v>136</v>
      </c>
      <c r="Z25" s="1" t="n">
        <v>6</v>
      </c>
      <c r="AA25" s="1" t="n">
        <f aca="false">18+20*LOG(6)+20*LOG(Z25)</f>
        <v>49.1260500153457</v>
      </c>
      <c r="AB25" s="1" t="n">
        <f aca="false">18+20*LOG(4)+20*LOG(Z25)</f>
        <v>45.6042248342321</v>
      </c>
      <c r="AC25" s="1" t="n">
        <f aca="false">(3*10^8)/(6*10^9)</f>
        <v>0.05</v>
      </c>
      <c r="AD25" s="1" t="n">
        <f aca="false">(3*10^8)/(4*10^9)</f>
        <v>0.075</v>
      </c>
      <c r="AE25" s="1" t="n">
        <f aca="false">2+15*LOG(Z25/AC25)</f>
        <v>33.1877186907144</v>
      </c>
      <c r="AF25" s="1" t="n">
        <f aca="false">2+15*LOG(Z25/AD25)</f>
        <v>30.5463498048792</v>
      </c>
      <c r="AG25" s="1" t="n">
        <f aca="false">(20*AC25/Z25)*SQRT(AA25-AE25)</f>
        <v>0.66538066224095</v>
      </c>
      <c r="AH25" s="1" t="n">
        <f aca="false">15.85*((Z25/AC25)^-0.6)</f>
        <v>0.896438538596745</v>
      </c>
      <c r="AI25" s="1" t="n">
        <f aca="false">(20*AD25/Z25)*SQRT(AB25-AF25)</f>
        <v>0.970111946805399</v>
      </c>
      <c r="AJ25" s="1" t="n">
        <f aca="false">15.85*((Z25/AD25)^-0.6)</f>
        <v>1.14333967543147</v>
      </c>
      <c r="AS25" s="26" t="s">
        <v>143</v>
      </c>
      <c r="AT25" s="28" t="n">
        <f aca="false">VLOOKUP($AT$45,JATUH,9)</f>
        <v>66</v>
      </c>
      <c r="AV25" s="50" t="n">
        <v>4.1</v>
      </c>
      <c r="AW25" s="51" t="n">
        <v>0.0007</v>
      </c>
      <c r="AX25" s="51" t="n">
        <v>1.175</v>
      </c>
      <c r="AY25" s="51" t="n">
        <v>0.00075</v>
      </c>
      <c r="AZ25" s="51" t="n">
        <v>1.115</v>
      </c>
      <c r="BA25" s="51" t="n">
        <f aca="false">(AW25+AY25)/2</f>
        <v>0.000725</v>
      </c>
      <c r="BB25" s="51" t="n">
        <f aca="false">(AW25*AX25+AY25*AZ25)/(2*BA25)</f>
        <v>1.14396551724138</v>
      </c>
      <c r="BC25" s="10"/>
      <c r="BD25" s="10"/>
      <c r="BE25" s="10"/>
      <c r="BF25" s="10"/>
      <c r="BJ25" s="1" t="s">
        <v>144</v>
      </c>
      <c r="BK25" s="10" t="s">
        <v>8</v>
      </c>
      <c r="BL25" s="1" t="s">
        <v>145</v>
      </c>
    </row>
    <row r="26" customFormat="false" ht="14.65" hidden="false" customHeight="false" outlineLevel="0" collapsed="false">
      <c r="B26" s="53"/>
      <c r="C26" s="53"/>
      <c r="D26" s="21"/>
      <c r="E26" s="53"/>
      <c r="G26" s="1" t="s">
        <v>146</v>
      </c>
      <c r="H26" s="37" t="n">
        <v>47.78</v>
      </c>
      <c r="I26" s="37" t="n">
        <v>30.5</v>
      </c>
      <c r="K26" s="1" t="s">
        <v>44</v>
      </c>
      <c r="L26" s="10" t="n">
        <f aca="false">90-C14-C12</f>
        <v>44.8232301868627</v>
      </c>
      <c r="M26" s="0"/>
      <c r="N26" s="10"/>
      <c r="R26" s="1" t="s">
        <v>51</v>
      </c>
      <c r="T26" s="1" t="n">
        <v>10</v>
      </c>
      <c r="V26" s="1" t="n">
        <v>1</v>
      </c>
      <c r="W26" s="1" t="s">
        <v>40</v>
      </c>
      <c r="Z26" s="1" t="n">
        <v>7</v>
      </c>
      <c r="AA26" s="1" t="n">
        <f aca="false">18+20*LOG(6)+20*LOG(Z26)</f>
        <v>50.464985807958</v>
      </c>
      <c r="AB26" s="1" t="n">
        <f aca="false">18+20*LOG(4)+20*LOG(Z26)</f>
        <v>46.9431606268444</v>
      </c>
      <c r="AC26" s="1" t="n">
        <f aca="false">(3*10^8)/(6*10^9)</f>
        <v>0.05</v>
      </c>
      <c r="AD26" s="1" t="n">
        <f aca="false">(3*10^8)/(4*10^9)</f>
        <v>0.075</v>
      </c>
      <c r="AE26" s="1" t="n">
        <f aca="false">2+15*LOG(Z26/AC26)</f>
        <v>34.1919205351736</v>
      </c>
      <c r="AF26" s="1" t="n">
        <f aca="false">2+15*LOG(Z26/AD26)</f>
        <v>31.5505516493384</v>
      </c>
      <c r="AG26" s="1" t="n">
        <f aca="false">(20*AC26/Z26)*SQRT(AA26-AE26)</f>
        <v>0.576284107809653</v>
      </c>
      <c r="AH26" s="1" t="n">
        <f aca="false">15.85*((Z26/AC26)^-0.6)</f>
        <v>0.817245325454126</v>
      </c>
      <c r="AI26" s="1" t="n">
        <f aca="false">(20*AD26/Z26)*SQRT(AB26-AF26)</f>
        <v>0.840716048054817</v>
      </c>
      <c r="AJ26" s="1" t="n">
        <f aca="false">15.85*((Z26/AD26)^-0.6)</f>
        <v>1.04233471110609</v>
      </c>
      <c r="AS26" s="26" t="s">
        <v>147</v>
      </c>
      <c r="AT26" s="28" t="n">
        <f aca="false">VLOOKUP($AT$45,JATUH,10)</f>
        <v>129</v>
      </c>
      <c r="AV26" s="50" t="n">
        <v>4.2</v>
      </c>
      <c r="AW26" s="51" t="n">
        <v>0.001</v>
      </c>
      <c r="AX26" s="51" t="n">
        <v>1.205</v>
      </c>
      <c r="AY26" s="51" t="n">
        <v>0.00095</v>
      </c>
      <c r="AZ26" s="51" t="n">
        <v>1.15</v>
      </c>
      <c r="BA26" s="51" t="n">
        <f aca="false">(AW26+AY26)/2</f>
        <v>0.000975</v>
      </c>
      <c r="BB26" s="51" t="n">
        <f aca="false">(AW26*AX26+AY26*AZ26)/(2*BA26)</f>
        <v>1.17820512820513</v>
      </c>
      <c r="BC26" s="10"/>
      <c r="BD26" s="10"/>
      <c r="BE26" s="10"/>
      <c r="BF26" s="10"/>
      <c r="BJ26" s="1" t="s">
        <v>148</v>
      </c>
      <c r="BK26" s="10" t="s">
        <v>8</v>
      </c>
      <c r="BL26" s="1" t="s">
        <v>149</v>
      </c>
    </row>
    <row r="27" customFormat="false" ht="14.65" hidden="false" customHeight="false" outlineLevel="0" collapsed="false">
      <c r="B27" s="21"/>
      <c r="C27" s="21"/>
      <c r="D27" s="57"/>
      <c r="E27" s="53"/>
      <c r="G27" s="1" t="s">
        <v>150</v>
      </c>
      <c r="H27" s="37" t="n">
        <v>103.93</v>
      </c>
      <c r="I27" s="37" t="n">
        <v>1.12</v>
      </c>
      <c r="K27" s="1" t="s">
        <v>151</v>
      </c>
      <c r="L27" s="10" t="n">
        <f aca="false">SQRT(L15^2+L14^2-2*L14*L15*COS(L26*3.14158952/180))</f>
        <v>37907.9394845514</v>
      </c>
      <c r="M27" s="0"/>
      <c r="N27" s="10"/>
      <c r="R27" s="1" t="s">
        <v>152</v>
      </c>
      <c r="V27" s="1" t="n">
        <f aca="false">V24/T26+(T26-1)*290/T26+V25</f>
        <v>344</v>
      </c>
      <c r="W27" s="1" t="s">
        <v>136</v>
      </c>
      <c r="Z27" s="1" t="n">
        <v>9</v>
      </c>
      <c r="AA27" s="1" t="n">
        <f aca="false">18+20*LOG(6)+20*LOG(Z27)</f>
        <v>52.6478751964594</v>
      </c>
      <c r="AB27" s="1" t="n">
        <f aca="false">18+20*LOG(4)+20*LOG(Z27)</f>
        <v>49.1260500153457</v>
      </c>
      <c r="AC27" s="1" t="n">
        <f aca="false">(3*10^8)/(6*10^9)</f>
        <v>0.05</v>
      </c>
      <c r="AD27" s="1" t="n">
        <f aca="false">(3*10^8)/(4*10^9)</f>
        <v>0.075</v>
      </c>
      <c r="AE27" s="1" t="n">
        <f aca="false">2+15*LOG(Z27/AC27)</f>
        <v>35.8290875765496</v>
      </c>
      <c r="AF27" s="1" t="n">
        <f aca="false">2+15*LOG(Z27/AD27)</f>
        <v>33.1877186907144</v>
      </c>
      <c r="AG27" s="1" t="n">
        <f aca="false">(20*AC27/Z27)*SQRT(AA27-AE27)</f>
        <v>0.455674613438383</v>
      </c>
      <c r="AH27" s="1" t="n">
        <f aca="false">15.85*((Z27/AC27)^-0.6)</f>
        <v>0.702855040150871</v>
      </c>
      <c r="AI27" s="1" t="n">
        <f aca="false">(20*AD27/Z27)*SQRT(AB27-AF27)</f>
        <v>0.66538066224095</v>
      </c>
      <c r="AJ27" s="1" t="n">
        <f aca="false">15.85*((Z27/AD27)^-0.6)</f>
        <v>0.896438538596745</v>
      </c>
      <c r="AS27" s="29" t="s">
        <v>153</v>
      </c>
      <c r="AT27" s="41" t="n">
        <f aca="false">VLOOKUP($AT$45,JATUH,11)</f>
        <v>251</v>
      </c>
      <c r="AV27" s="50" t="n">
        <v>5</v>
      </c>
      <c r="AW27" s="51" t="n">
        <v>0.00122</v>
      </c>
      <c r="AX27" s="51" t="n">
        <v>1.235</v>
      </c>
      <c r="AY27" s="51" t="n">
        <v>0.0011</v>
      </c>
      <c r="AZ27" s="51" t="n">
        <v>1.195</v>
      </c>
      <c r="BA27" s="51" t="n">
        <f aca="false">(AW27+AY27)/2</f>
        <v>0.00116</v>
      </c>
      <c r="BB27" s="51" t="n">
        <f aca="false">(AW27*AX27+AY27*AZ27)/(2*BA27)</f>
        <v>1.21603448275862</v>
      </c>
      <c r="BC27" s="10"/>
      <c r="BD27" s="10"/>
      <c r="BE27" s="10"/>
      <c r="BF27" s="10"/>
      <c r="BJ27" s="1" t="s">
        <v>154</v>
      </c>
      <c r="BK27" s="10" t="s">
        <v>8</v>
      </c>
      <c r="BL27" s="1" t="s">
        <v>154</v>
      </c>
    </row>
    <row r="28" customFormat="false" ht="14.65" hidden="false" customHeight="false" outlineLevel="0" collapsed="false">
      <c r="B28" s="21"/>
      <c r="C28" s="58"/>
      <c r="D28" s="57"/>
      <c r="E28" s="53"/>
      <c r="G28" s="1" t="s">
        <v>155</v>
      </c>
      <c r="H28" s="37" t="n">
        <v>130</v>
      </c>
      <c r="I28" s="37" t="n">
        <v>36</v>
      </c>
      <c r="L28" s="10"/>
      <c r="M28" s="10"/>
      <c r="Z28" s="1" t="n">
        <v>10</v>
      </c>
      <c r="AA28" s="1" t="n">
        <f aca="false">18+20*LOG(6)+20*LOG(Z28)</f>
        <v>53.5630250076729</v>
      </c>
      <c r="AB28" s="1" t="n">
        <f aca="false">18+20*LOG(4)+20*LOG(Z28)</f>
        <v>50.0411998265593</v>
      </c>
      <c r="AC28" s="1" t="n">
        <f aca="false">(3*10^8)/(6*10^9)</f>
        <v>0.05</v>
      </c>
      <c r="AD28" s="1" t="n">
        <f aca="false">(3*10^8)/(4*10^9)</f>
        <v>0.075</v>
      </c>
      <c r="AE28" s="1" t="n">
        <f aca="false">2+15*LOG(Z28/AC28)</f>
        <v>36.5154499349597</v>
      </c>
      <c r="AF28" s="1" t="n">
        <f aca="false">2+15*LOG(Z28/AD28)</f>
        <v>33.8740810491245</v>
      </c>
      <c r="AG28" s="1" t="n">
        <f aca="false">(20*AC28/Z28)*SQRT(AA28-AE28)</f>
        <v>0.412887091984154</v>
      </c>
      <c r="AH28" s="1" t="n">
        <f aca="false">15.85*((Z28/AC28)^-0.6)</f>
        <v>0.659798416865985</v>
      </c>
      <c r="AI28" s="1" t="n">
        <f aca="false">(20*AD28/Z28)*SQRT(AB28-AF28)</f>
        <v>0.603125337299207</v>
      </c>
      <c r="AJ28" s="1" t="n">
        <f aca="false">15.85*((Z28/AD28)^-0.6)</f>
        <v>0.841523066344986</v>
      </c>
      <c r="AS28" s="59"/>
      <c r="AT28" s="24"/>
      <c r="AV28" s="50" t="n">
        <v>5.8</v>
      </c>
      <c r="AW28" s="60" t="n">
        <v>0.00155</v>
      </c>
      <c r="AX28" s="60" t="n">
        <v>1.2665</v>
      </c>
      <c r="AY28" s="60" t="n">
        <v>0.0013</v>
      </c>
      <c r="AZ28" s="60" t="n">
        <v>1.215</v>
      </c>
      <c r="BA28" s="51" t="n">
        <f aca="false">(AW28+AY28)/2</f>
        <v>0.001425</v>
      </c>
      <c r="BB28" s="51" t="n">
        <f aca="false">(AW28*AX28+AY28*AZ28)/(2*BA28)</f>
        <v>1.24300877192982</v>
      </c>
      <c r="BC28" s="10"/>
      <c r="BD28" s="10"/>
      <c r="BE28" s="10"/>
      <c r="BF28" s="10"/>
    </row>
    <row r="29" customFormat="false" ht="14.65" hidden="false" customHeight="false" outlineLevel="0" collapsed="false">
      <c r="B29" s="21"/>
      <c r="C29" s="58"/>
      <c r="D29" s="57"/>
      <c r="E29" s="53"/>
      <c r="G29" s="1" t="s">
        <v>155</v>
      </c>
      <c r="H29" s="1" t="n">
        <v>116.43</v>
      </c>
      <c r="I29" s="1" t="n">
        <v>39.92</v>
      </c>
      <c r="L29" s="10"/>
      <c r="M29" s="10"/>
      <c r="R29" s="16" t="s">
        <v>156</v>
      </c>
      <c r="Z29" s="1" t="n">
        <v>11</v>
      </c>
      <c r="AA29" s="1" t="n">
        <f aca="false">18+20*LOG(6)+20*LOG(Z29)</f>
        <v>54.3908787108374</v>
      </c>
      <c r="AB29" s="1" t="n">
        <f aca="false">18+20*LOG(4)+20*LOG(Z29)</f>
        <v>50.8690535297237</v>
      </c>
      <c r="AC29" s="1" t="n">
        <f aca="false">(3*10^8)/(6*10^9)</f>
        <v>0.05</v>
      </c>
      <c r="AD29" s="1" t="n">
        <f aca="false">(3*10^8)/(4*10^9)</f>
        <v>0.075</v>
      </c>
      <c r="AE29" s="1" t="n">
        <f aca="false">2+15*LOG(Z29/AC29)</f>
        <v>37.1363402123331</v>
      </c>
      <c r="AF29" s="1" t="n">
        <f aca="false">2+15*LOG(Z29/AD29)</f>
        <v>34.4949713264979</v>
      </c>
      <c r="AG29" s="1" t="n">
        <f aca="false">(20*AC29/Z29)*SQRT(AA29-AE29)</f>
        <v>0.377623478776381</v>
      </c>
      <c r="AH29" s="1" t="n">
        <f aca="false">15.85*((Z29/AC29)^-0.6)</f>
        <v>0.623125692153868</v>
      </c>
      <c r="AI29" s="1" t="n">
        <f aca="false">(20*AD29/Z29)*SQRT(AB29-AF29)</f>
        <v>0.551794105789426</v>
      </c>
      <c r="AJ29" s="1" t="n">
        <f aca="false">15.85*((Z29/AD29)^-0.6)</f>
        <v>0.794749774742447</v>
      </c>
      <c r="AS29" s="1" t="s">
        <v>157</v>
      </c>
      <c r="AT29" s="46" t="str">
        <f aca="false">SATCOMM!C3</f>
        <v>PALAPA-C1</v>
      </c>
      <c r="AV29" s="61" t="n">
        <v>5.9</v>
      </c>
      <c r="AW29" s="51" t="n">
        <v>0.00175</v>
      </c>
      <c r="AX29" s="51" t="n">
        <v>1.295</v>
      </c>
      <c r="AY29" s="51" t="n">
        <v>0.00145</v>
      </c>
      <c r="AZ29" s="51" t="n">
        <v>1.235</v>
      </c>
      <c r="BA29" s="51" t="n">
        <f aca="false">(AW29+AY29)/2</f>
        <v>0.0016</v>
      </c>
      <c r="BB29" s="51" t="n">
        <f aca="false">(AW29*AX29+AY29*AZ29)/(2*BA29)</f>
        <v>1.2678125</v>
      </c>
      <c r="BC29" s="10"/>
      <c r="BD29" s="10"/>
      <c r="BE29" s="10"/>
      <c r="BF29" s="10"/>
    </row>
    <row r="30" customFormat="false" ht="14.65" hidden="false" customHeight="false" outlineLevel="0" collapsed="false">
      <c r="B30" s="21"/>
      <c r="C30" s="58"/>
      <c r="D30" s="57"/>
      <c r="E30" s="53"/>
      <c r="G30" s="1" t="s">
        <v>158</v>
      </c>
      <c r="H30" s="1" t="n">
        <v>35.5</v>
      </c>
      <c r="I30" s="1" t="n">
        <v>33.87</v>
      </c>
      <c r="L30" s="10"/>
      <c r="M30" s="10"/>
      <c r="R30" s="1" t="s">
        <v>159</v>
      </c>
      <c r="V30" s="1" t="n">
        <f aca="false">D42</f>
        <v>0</v>
      </c>
      <c r="W30" s="1" t="s">
        <v>40</v>
      </c>
      <c r="AA30" s="1" t="n">
        <v>10</v>
      </c>
      <c r="AS30" s="1" t="s">
        <v>160</v>
      </c>
      <c r="AT30" s="46" t="s">
        <v>116</v>
      </c>
      <c r="AV30" s="61" t="n">
        <v>6</v>
      </c>
      <c r="AW30" s="62" t="n">
        <v>0.00195</v>
      </c>
      <c r="AX30" s="62" t="n">
        <v>1.308</v>
      </c>
      <c r="AY30" s="62" t="n">
        <v>0.00155</v>
      </c>
      <c r="AZ30" s="62" t="n">
        <v>1.265</v>
      </c>
      <c r="BA30" s="51" t="n">
        <f aca="false">(AW30+AY30)/2</f>
        <v>0.00175</v>
      </c>
      <c r="BB30" s="51" t="n">
        <f aca="false">(AW30*AX30+AY30*AZ30)/(2*BA30)</f>
        <v>1.28895714285714</v>
      </c>
      <c r="BC30" s="63"/>
      <c r="BD30" s="63"/>
      <c r="BE30" s="63"/>
      <c r="BF30" s="63"/>
    </row>
    <row r="31" customFormat="false" ht="14.65" hidden="false" customHeight="false" outlineLevel="0" collapsed="false">
      <c r="B31" s="53"/>
      <c r="C31" s="53"/>
      <c r="D31" s="53"/>
      <c r="E31" s="53"/>
      <c r="G31" s="1" t="s">
        <v>161</v>
      </c>
      <c r="H31" s="64" t="n">
        <v>113.85</v>
      </c>
      <c r="I31" s="64" t="n">
        <v>2.78333333333333</v>
      </c>
      <c r="L31" s="10"/>
      <c r="M31" s="10"/>
      <c r="R31" s="1" t="s">
        <v>162</v>
      </c>
      <c r="V31" s="1" t="n">
        <f aca="false">D43</f>
        <v>0</v>
      </c>
      <c r="W31" s="1" t="s">
        <v>28</v>
      </c>
      <c r="AA31" s="1" t="e">
        <f aca="false">VLOOKUP(C22,antena,8)</f>
        <v>#N/A</v>
      </c>
      <c r="AB31" s="1" t="e">
        <f aca="false">VLOOKUP(C22,antena,9)</f>
        <v>#N/A</v>
      </c>
      <c r="AS31" s="1" t="s">
        <v>163</v>
      </c>
      <c r="AT31" s="46" t="n">
        <f aca="false">100-SATCOMM!F4</f>
        <v>0.00100000000000477</v>
      </c>
      <c r="AU31" s="65" t="n">
        <f aca="false">IF(AT31&lt;0.01,INT(1000*(AT31+0.0001)),IF(AND(AT31&gt;0.001,AT31&lt;0.15),INT(1000*(AT31+0.001)),IF(AND(AT31&gt;0.15,AT31&lt;0.5),INT(1000*(AT31+0.01)),IF(AND(AT31&gt;0.5,AT31&lt;0.7),INT(1000*(AT31+0.01)),IF(AND(AT31&gt;0.7,AT31&lt;0.8),INT(1000*(AT31+0.04)),IF(AND(AT31&gt;0.8,AT31&lt;0.9),INT(1000*(AT31+0.05)),INT(1000*AT31)))))))</f>
        <v>1</v>
      </c>
      <c r="AV31" s="61" t="n">
        <v>6.1</v>
      </c>
      <c r="AW31" s="62" t="n">
        <v>0.0022</v>
      </c>
      <c r="AX31" s="62" t="n">
        <v>1.32</v>
      </c>
      <c r="AY31" s="62" t="n">
        <v>0.00172</v>
      </c>
      <c r="AZ31" s="62" t="n">
        <v>1.275</v>
      </c>
      <c r="BA31" s="51" t="n">
        <f aca="false">(AW31+AY31)/2</f>
        <v>0.00196</v>
      </c>
      <c r="BB31" s="51" t="n">
        <f aca="false">(AW31*AX31+AY31*AZ31)/(2*BA31)</f>
        <v>1.30025510204082</v>
      </c>
      <c r="BC31" s="63"/>
      <c r="BD31" s="63"/>
      <c r="BE31" s="63"/>
      <c r="BF31" s="63"/>
    </row>
    <row r="32" customFormat="false" ht="14.65" hidden="false" customHeight="false" outlineLevel="0" collapsed="false">
      <c r="B32" s="53"/>
      <c r="C32" s="53"/>
      <c r="D32" s="53"/>
      <c r="E32" s="53"/>
      <c r="G32" s="56" t="s">
        <v>164</v>
      </c>
      <c r="H32" s="37" t="n">
        <v>35.2</v>
      </c>
      <c r="I32" s="37" t="n">
        <v>31.7</v>
      </c>
      <c r="L32" s="10"/>
      <c r="M32" s="10"/>
      <c r="R32" s="1" t="s">
        <v>165</v>
      </c>
      <c r="V32" s="1" t="n">
        <v>290</v>
      </c>
      <c r="W32" s="1" t="s">
        <v>136</v>
      </c>
      <c r="AA32" s="1" t="e">
        <f aca="false">VLOOKUP(C22,antena,8)</f>
        <v>#N/A</v>
      </c>
      <c r="AB32" s="1" t="e">
        <f aca="false">VLOOKUP(C22,antena,8)</f>
        <v>#N/A</v>
      </c>
      <c r="AS32" s="59" t="s">
        <v>166</v>
      </c>
      <c r="AT32" s="46" t="str">
        <f aca="false">IF(OR(SATCOMM!G5="V",SATCOMM!G5="v"),"V",IF(OR(SATCOMM!G5="H",SATCOMM!G5="h"),"H",IF(OR(SATCOMM!G5="X",SATCOMM!G5="x"),"H","V")))</f>
        <v>H</v>
      </c>
      <c r="AV32" s="61" t="n">
        <v>6.2</v>
      </c>
      <c r="AW32" s="62" t="n">
        <v>0.00245</v>
      </c>
      <c r="AX32" s="62" t="n">
        <v>1.325</v>
      </c>
      <c r="AY32" s="62" t="n">
        <v>0.00205</v>
      </c>
      <c r="AZ32" s="62" t="n">
        <v>1.285</v>
      </c>
      <c r="BA32" s="51" t="n">
        <f aca="false">(AW32+AY32)/2</f>
        <v>0.00225</v>
      </c>
      <c r="BB32" s="51" t="n">
        <f aca="false">(AW32*AX32+AY32*AZ32)/(2*BA32)</f>
        <v>1.30677777777778</v>
      </c>
      <c r="BC32" s="63"/>
      <c r="BD32" s="63"/>
      <c r="BE32" s="63"/>
      <c r="BF32" s="63"/>
    </row>
    <row r="33" customFormat="false" ht="14.65" hidden="false" customHeight="false" outlineLevel="0" collapsed="false">
      <c r="B33" s="53"/>
      <c r="C33" s="21"/>
      <c r="D33" s="21"/>
      <c r="E33" s="53"/>
      <c r="G33" s="1" t="s">
        <v>167</v>
      </c>
      <c r="H33" s="1" t="n">
        <v>85.45</v>
      </c>
      <c r="I33" s="1" t="n">
        <v>27.7</v>
      </c>
      <c r="L33" s="10"/>
      <c r="M33" s="10"/>
      <c r="R33" s="1" t="s">
        <v>168</v>
      </c>
      <c r="V33" s="1" t="n">
        <v>0.2</v>
      </c>
      <c r="W33" s="1" t="s">
        <v>40</v>
      </c>
      <c r="AS33" s="59" t="s">
        <v>169</v>
      </c>
      <c r="AT33" s="46" t="str">
        <f aca="false">SATCOMM!C22</f>
        <v>G</v>
      </c>
      <c r="AV33" s="61" t="n">
        <v>6.3</v>
      </c>
      <c r="AW33" s="62" t="n">
        <v>0.00265</v>
      </c>
      <c r="AX33" s="62" t="n">
        <v>1.335</v>
      </c>
      <c r="AY33" s="62" t="n">
        <v>0.00225</v>
      </c>
      <c r="AZ33" s="62" t="n">
        <v>1.293</v>
      </c>
      <c r="BA33" s="51" t="n">
        <f aca="false">(AW33+AY33)/2</f>
        <v>0.00245</v>
      </c>
      <c r="BB33" s="51" t="n">
        <f aca="false">(AW33*AX33+AY33*AZ33)/(2*BA33)</f>
        <v>1.31571428571429</v>
      </c>
      <c r="BC33" s="63"/>
      <c r="BD33" s="63"/>
      <c r="BE33" s="63"/>
      <c r="BF33" s="63"/>
    </row>
    <row r="34" customFormat="false" ht="14.65" hidden="false" customHeight="false" outlineLevel="0" collapsed="false">
      <c r="B34" s="21"/>
      <c r="C34" s="21"/>
      <c r="D34" s="57"/>
      <c r="E34" s="21"/>
      <c r="G34" s="56" t="s">
        <v>170</v>
      </c>
      <c r="H34" s="37" t="n">
        <v>72.85</v>
      </c>
      <c r="I34" s="37" t="n">
        <v>18.93</v>
      </c>
      <c r="R34" s="1" t="s">
        <v>171</v>
      </c>
      <c r="V34" s="1" t="n">
        <v>2</v>
      </c>
      <c r="W34" s="1" t="s">
        <v>40</v>
      </c>
      <c r="AS34" s="59" t="s">
        <v>172</v>
      </c>
      <c r="AT34" s="46" t="n">
        <f aca="false">SATCOMM!C12/1000</f>
        <v>3.76</v>
      </c>
      <c r="AV34" s="61" t="n">
        <v>6.4</v>
      </c>
      <c r="AW34" s="62" t="n">
        <v>0.00275</v>
      </c>
      <c r="AX34" s="62" t="n">
        <v>1.34</v>
      </c>
      <c r="AY34" s="62" t="n">
        <v>0.0024</v>
      </c>
      <c r="AZ34" s="62" t="n">
        <v>1.32</v>
      </c>
      <c r="BA34" s="51" t="n">
        <f aca="false">(AW34+AY34)/2</f>
        <v>0.002575</v>
      </c>
      <c r="BB34" s="51" t="n">
        <f aca="false">(AW34*AX34+AY34*AZ34)/(2*BA34)</f>
        <v>1.33067961165049</v>
      </c>
      <c r="BC34" s="63"/>
      <c r="BD34" s="63"/>
      <c r="BE34" s="63"/>
      <c r="BF34" s="63"/>
    </row>
    <row r="35" customFormat="false" ht="14.65" hidden="false" customHeight="false" outlineLevel="0" collapsed="false">
      <c r="B35" s="21"/>
      <c r="C35" s="58"/>
      <c r="D35" s="57"/>
      <c r="E35" s="21"/>
      <c r="G35" s="56" t="s">
        <v>173</v>
      </c>
      <c r="H35" s="37" t="n">
        <v>153</v>
      </c>
      <c r="I35" s="37" t="n">
        <v>-27.5</v>
      </c>
      <c r="L35" s="10"/>
      <c r="M35" s="10"/>
      <c r="R35" s="1" t="s">
        <v>174</v>
      </c>
      <c r="V35" s="1" t="n">
        <f aca="false">D44</f>
        <v>0</v>
      </c>
      <c r="W35" s="1" t="s">
        <v>114</v>
      </c>
      <c r="AS35" s="59" t="s">
        <v>175</v>
      </c>
      <c r="AT35" s="66" t="n">
        <f aca="false">C10</f>
        <v>10.77</v>
      </c>
      <c r="AV35" s="61" t="n">
        <v>6.5</v>
      </c>
      <c r="AW35" s="62" t="n">
        <v>0.00287</v>
      </c>
      <c r="AX35" s="62" t="n">
        <v>1.335</v>
      </c>
      <c r="AY35" s="62" t="n">
        <v>0.0025</v>
      </c>
      <c r="AZ35" s="62" t="n">
        <v>1.33</v>
      </c>
      <c r="BA35" s="51" t="n">
        <f aca="false">(AW35+AY35)/2</f>
        <v>0.002685</v>
      </c>
      <c r="BB35" s="51" t="n">
        <f aca="false">(AW35*AX35+AY35*AZ35)/(2*BA35)</f>
        <v>1.33267225325885</v>
      </c>
      <c r="BC35" s="63"/>
      <c r="BD35" s="63"/>
      <c r="BE35" s="63"/>
      <c r="BF35" s="63"/>
    </row>
    <row r="36" customFormat="false" ht="14.65" hidden="false" customHeight="false" outlineLevel="0" collapsed="false">
      <c r="B36" s="21"/>
      <c r="C36" s="58"/>
      <c r="D36" s="57"/>
      <c r="E36" s="21"/>
      <c r="G36" s="1" t="s">
        <v>176</v>
      </c>
      <c r="H36" s="1" t="n">
        <v>114.97</v>
      </c>
      <c r="I36" s="1" t="n">
        <v>4.93</v>
      </c>
      <c r="L36" s="10"/>
      <c r="R36" s="1" t="s">
        <v>56</v>
      </c>
      <c r="V36" s="1" t="n">
        <v>1</v>
      </c>
      <c r="W36" s="1" t="s">
        <v>40</v>
      </c>
      <c r="AS36" s="1" t="s">
        <v>177</v>
      </c>
      <c r="AT36" s="67" t="n">
        <f aca="false">C12</f>
        <v>38.3652802530298</v>
      </c>
      <c r="AV36" s="61" t="n">
        <v>7</v>
      </c>
      <c r="AW36" s="62" t="n">
        <v>0.00301</v>
      </c>
      <c r="AX36" s="62" t="n">
        <v>1.332</v>
      </c>
      <c r="AY36" s="62" t="n">
        <v>0.00265</v>
      </c>
      <c r="AZ36" s="62" t="n">
        <v>1.312</v>
      </c>
      <c r="BA36" s="51" t="n">
        <f aca="false">(AW36+AY36)/2</f>
        <v>0.00283</v>
      </c>
      <c r="BB36" s="51" t="n">
        <f aca="false">(AW36*AX36+AY36*AZ36)/(2*BA36)</f>
        <v>1.32263604240283</v>
      </c>
      <c r="BC36" s="63"/>
      <c r="BD36" s="63"/>
      <c r="BE36" s="63"/>
      <c r="BF36" s="63"/>
    </row>
    <row r="37" customFormat="false" ht="14.65" hidden="false" customHeight="false" outlineLevel="0" collapsed="false">
      <c r="B37" s="21"/>
      <c r="C37" s="58"/>
      <c r="D37" s="57"/>
      <c r="E37" s="21"/>
      <c r="G37" s="1" t="s">
        <v>178</v>
      </c>
      <c r="H37" s="64" t="n">
        <v>114.9</v>
      </c>
      <c r="I37" s="64" t="n">
        <v>-4.9</v>
      </c>
      <c r="L37" s="10"/>
      <c r="M37" s="10"/>
      <c r="R37" s="1" t="s">
        <v>51</v>
      </c>
      <c r="T37" s="1" t="n">
        <v>10</v>
      </c>
      <c r="V37" s="1" t="n">
        <v>1</v>
      </c>
      <c r="W37" s="1" t="s">
        <v>40</v>
      </c>
      <c r="AS37" s="1" t="s">
        <v>179</v>
      </c>
      <c r="AT37" s="46" t="n">
        <f aca="false">12/1000</f>
        <v>0.012</v>
      </c>
      <c r="AV37" s="61" t="n">
        <v>8</v>
      </c>
      <c r="AW37" s="62" t="n">
        <v>0.00454</v>
      </c>
      <c r="AX37" s="62" t="n">
        <v>1.327</v>
      </c>
      <c r="AY37" s="62" t="n">
        <v>0.00395</v>
      </c>
      <c r="AZ37" s="62" t="n">
        <v>1.31</v>
      </c>
      <c r="BA37" s="51" t="n">
        <f aca="false">(AW37+AY37)/2</f>
        <v>0.004245</v>
      </c>
      <c r="BB37" s="51" t="n">
        <f aca="false">(AW37*AX37+AY37*AZ37)/(2*BA37)</f>
        <v>1.31909069493522</v>
      </c>
      <c r="BC37" s="63"/>
      <c r="BD37" s="63"/>
      <c r="BE37" s="63"/>
      <c r="BF37" s="63"/>
      <c r="BY37" s="1" t="n">
        <v>123</v>
      </c>
      <c r="BZ37" s="1" t="n">
        <v>5678</v>
      </c>
    </row>
    <row r="38" customFormat="false" ht="14.65" hidden="false" customHeight="false" outlineLevel="0" collapsed="false">
      <c r="B38" s="53"/>
      <c r="C38" s="53"/>
      <c r="D38" s="53"/>
      <c r="E38" s="53"/>
      <c r="G38" s="1" t="s">
        <v>180</v>
      </c>
      <c r="H38" s="64" t="n">
        <v>113.8</v>
      </c>
      <c r="I38" s="64" t="n">
        <v>1.4</v>
      </c>
      <c r="M38" s="10"/>
      <c r="R38" s="1" t="s">
        <v>181</v>
      </c>
      <c r="V38" s="1" t="n">
        <f aca="false">D41</f>
        <v>0</v>
      </c>
      <c r="W38" s="1" t="s">
        <v>40</v>
      </c>
      <c r="AS38" s="59" t="s">
        <v>182</v>
      </c>
      <c r="AT38" s="68" t="n">
        <f aca="false">IF(AT35&gt;30,(7.8-0.1*AT35),4.8)</f>
        <v>4.8</v>
      </c>
      <c r="AV38" s="61" t="n">
        <v>9</v>
      </c>
      <c r="AW38" s="62" t="n">
        <v>0.00695</v>
      </c>
      <c r="AX38" s="62" t="n">
        <v>1.29568</v>
      </c>
      <c r="AY38" s="62" t="n">
        <v>0.00605</v>
      </c>
      <c r="AZ38" s="62" t="n">
        <v>1.292</v>
      </c>
      <c r="BA38" s="51" t="n">
        <f aca="false">(AW38+AY38)/2</f>
        <v>0.0065</v>
      </c>
      <c r="BB38" s="51" t="n">
        <f aca="false">(AW38*AX38+AY38*AZ38)/(2*BA38)</f>
        <v>1.29396738461538</v>
      </c>
      <c r="BC38" s="63"/>
      <c r="BD38" s="63"/>
      <c r="BE38" s="63"/>
      <c r="BF38" s="63"/>
      <c r="BY38" s="1" t="n">
        <v>7890</v>
      </c>
      <c r="BZ38" s="1" t="n">
        <v>678</v>
      </c>
    </row>
    <row r="39" customFormat="false" ht="14.65" hidden="false" customHeight="false" outlineLevel="0" collapsed="false">
      <c r="B39" s="69"/>
      <c r="C39" s="53"/>
      <c r="D39" s="53"/>
      <c r="E39" s="53"/>
      <c r="G39" s="1" t="s">
        <v>183</v>
      </c>
      <c r="H39" s="1" t="n">
        <v>88.33</v>
      </c>
      <c r="I39" s="1" t="n">
        <v>22.5</v>
      </c>
      <c r="L39" s="10"/>
      <c r="R39" s="1" t="s">
        <v>184</v>
      </c>
      <c r="V39" s="1" t="n">
        <v>199</v>
      </c>
      <c r="W39" s="1" t="s">
        <v>40</v>
      </c>
      <c r="AS39" s="1" t="s">
        <v>185</v>
      </c>
      <c r="AT39" s="68" t="n">
        <f aca="false">(AT38-AT37)/SIN(3.141589/180*AT36)/(1+((((AT38-AT37)/SIN(3.141589/180*AT36))*(AT40-6.2)/2636)))</f>
        <v>5.6748370853094</v>
      </c>
      <c r="AV39" s="61" t="n">
        <v>10</v>
      </c>
      <c r="AW39" s="62" t="n">
        <v>0.0101</v>
      </c>
      <c r="AX39" s="62" t="n">
        <v>1.276</v>
      </c>
      <c r="AY39" s="62" t="n">
        <v>0.00887</v>
      </c>
      <c r="AZ39" s="62" t="n">
        <v>1.264</v>
      </c>
      <c r="BA39" s="51" t="n">
        <f aca="false">(AW39+AY39)/2</f>
        <v>0.009485</v>
      </c>
      <c r="BB39" s="51" t="n">
        <f aca="false">(AW39*AX39+AY39*AZ39)/(2*BA39)</f>
        <v>1.27038903531892</v>
      </c>
      <c r="BC39" s="63"/>
      <c r="BD39" s="63"/>
      <c r="BE39" s="63"/>
      <c r="BF39" s="63"/>
    </row>
    <row r="40" customFormat="false" ht="14.65" hidden="false" customHeight="false" outlineLevel="0" collapsed="false">
      <c r="B40" s="53"/>
      <c r="C40" s="53"/>
      <c r="D40" s="21"/>
      <c r="E40" s="70"/>
      <c r="G40" s="56" t="s">
        <v>186</v>
      </c>
      <c r="H40" s="37" t="n">
        <v>123.93</v>
      </c>
      <c r="I40" s="37" t="n">
        <v>10.28</v>
      </c>
      <c r="L40" s="10"/>
      <c r="R40" s="1" t="s">
        <v>187</v>
      </c>
      <c r="V40" s="1" t="n">
        <v>195.1</v>
      </c>
      <c r="W40" s="1" t="s">
        <v>40</v>
      </c>
      <c r="AS40" s="1" t="s">
        <v>188</v>
      </c>
      <c r="AT40" s="68" t="n">
        <f aca="false">IF(AT33="A",AT18,IF(AT33="B",AT19,IF(AT33="C",AT20,IF(AT33="D1",AT21,IF(AT33="D2",AT22,IF(AT33="E",AT24,IF(AT33="F",AT25,IF(AT33="G",AT26,AT27))))))))</f>
        <v>129</v>
      </c>
      <c r="AV40" s="61" t="n">
        <v>10.9</v>
      </c>
      <c r="AW40" s="62" t="n">
        <v>0.012</v>
      </c>
      <c r="AX40" s="62" t="n">
        <v>1.2567</v>
      </c>
      <c r="AY40" s="62" t="n">
        <v>0.011</v>
      </c>
      <c r="AZ40" s="62" t="n">
        <v>1.2525</v>
      </c>
      <c r="BA40" s="51" t="n">
        <f aca="false">(AW40+AY40)/2</f>
        <v>0.0115</v>
      </c>
      <c r="BB40" s="51" t="n">
        <f aca="false">(AW40*AX40+AY40*AZ40)/(2*BA40)</f>
        <v>1.25469130434783</v>
      </c>
      <c r="BC40" s="63"/>
      <c r="BD40" s="63"/>
      <c r="BE40" s="63"/>
      <c r="BF40" s="63"/>
    </row>
    <row r="41" customFormat="false" ht="14.65" hidden="false" customHeight="false" outlineLevel="0" collapsed="false">
      <c r="B41" s="53"/>
      <c r="C41" s="53"/>
      <c r="D41" s="21"/>
      <c r="E41" s="53"/>
      <c r="G41" s="1" t="s">
        <v>189</v>
      </c>
      <c r="H41" s="64" t="n">
        <v>149.13</v>
      </c>
      <c r="I41" s="64" t="n">
        <v>-35.3</v>
      </c>
      <c r="L41" s="10"/>
      <c r="M41" s="10"/>
      <c r="R41" s="1" t="s">
        <v>190</v>
      </c>
      <c r="V41" s="42" t="e">
        <f aca="false">10*LOG(C46)-V12-V13+C28+V30-10*LOG(V32)-V10-V11+228.6-V39</f>
        <v>#VALUE!</v>
      </c>
      <c r="W41" s="1" t="s">
        <v>40</v>
      </c>
      <c r="AS41" s="1" t="s">
        <v>191</v>
      </c>
      <c r="AT41" s="71" t="n">
        <f aca="false">IF(OR(AT32="H",AT32="h"),AT9,IF(OR(AT32="V",AT32="v"),AT11,AT13))</f>
        <v>0.0005</v>
      </c>
      <c r="AV41" s="50" t="n">
        <v>11</v>
      </c>
      <c r="AW41" s="62" t="n">
        <v>0.01445</v>
      </c>
      <c r="AX41" s="62" t="n">
        <v>1.2465</v>
      </c>
      <c r="AY41" s="62" t="n">
        <v>0.012835</v>
      </c>
      <c r="AZ41" s="62" t="n">
        <v>1.232</v>
      </c>
      <c r="BA41" s="51" t="n">
        <f aca="false">(AW41+AY41)/2</f>
        <v>0.0136425</v>
      </c>
      <c r="BB41" s="51" t="n">
        <f aca="false">(AW41*AX41+AY41*AZ41)/(2*BA41)</f>
        <v>1.23967912772586</v>
      </c>
      <c r="BC41" s="63"/>
      <c r="BD41" s="63"/>
      <c r="BE41" s="63"/>
      <c r="BF41" s="63"/>
    </row>
    <row r="42" customFormat="false" ht="14.65" hidden="false" customHeight="false" outlineLevel="0" collapsed="false">
      <c r="B42" s="53"/>
      <c r="C42" s="53"/>
      <c r="D42" s="21"/>
      <c r="E42" s="53"/>
      <c r="G42" s="56" t="s">
        <v>192</v>
      </c>
      <c r="H42" s="37" t="n">
        <v>98.98</v>
      </c>
      <c r="I42" s="37" t="n">
        <v>18.8</v>
      </c>
      <c r="R42" s="1" t="s">
        <v>193</v>
      </c>
      <c r="V42" s="42" t="n">
        <f aca="false">V35-V40-V23-V33+C35-10*LOG(V27)+228.6</f>
        <v>7.73441557428473</v>
      </c>
      <c r="W42" s="1" t="s">
        <v>40</v>
      </c>
      <c r="AS42" s="1" t="s">
        <v>194</v>
      </c>
      <c r="AT42" s="71" t="n">
        <f aca="false">IF(OR(AT32="H",AT32="h"),AT10,IF(OR(AT32="V",AT32="v"),AT12,AT14))</f>
        <v>1.065</v>
      </c>
      <c r="AV42" s="50" t="n">
        <v>11.1</v>
      </c>
      <c r="AW42" s="51" t="n">
        <v>0.0152</v>
      </c>
      <c r="AX42" s="51" t="n">
        <v>1.244</v>
      </c>
      <c r="AY42" s="62" t="n">
        <v>0.0136</v>
      </c>
      <c r="AZ42" s="62" t="n">
        <v>1.23</v>
      </c>
      <c r="BA42" s="51" t="n">
        <f aca="false">(AW42+AY42)/2</f>
        <v>0.0144</v>
      </c>
      <c r="BB42" s="51" t="n">
        <f aca="false">(AW42*AX42+AY42*AZ42)/(2*BA42)</f>
        <v>1.23738888888889</v>
      </c>
      <c r="BC42" s="63"/>
      <c r="BD42" s="10"/>
      <c r="BE42" s="10"/>
      <c r="BF42" s="10"/>
    </row>
    <row r="43" customFormat="false" ht="14.65" hidden="false" customHeight="false" outlineLevel="0" collapsed="false">
      <c r="B43" s="53"/>
      <c r="C43" s="53"/>
      <c r="D43" s="21"/>
      <c r="E43" s="53"/>
      <c r="G43" s="56" t="s">
        <v>195</v>
      </c>
      <c r="H43" s="37" t="n">
        <v>127.08</v>
      </c>
      <c r="I43" s="37" t="n">
        <v>35.83</v>
      </c>
      <c r="R43" s="1" t="s">
        <v>196</v>
      </c>
      <c r="V43" s="42" t="e">
        <f aca="false">10*LOG(1/(1/(10^(V41/10))+1/(10^(V42/10))))</f>
        <v>#VALUE!</v>
      </c>
      <c r="W43" s="1" t="s">
        <v>40</v>
      </c>
      <c r="AS43" s="1" t="s">
        <v>197</v>
      </c>
      <c r="AT43" s="68" t="n">
        <f aca="false">AT41*(AT40^AT42)</f>
        <v>0.0884602262495709</v>
      </c>
      <c r="AV43" s="50" t="n">
        <v>11.5</v>
      </c>
      <c r="AW43" s="51" t="n">
        <v>0.01625</v>
      </c>
      <c r="AX43" s="51" t="n">
        <v>1.2425</v>
      </c>
      <c r="AY43" s="62" t="n">
        <v>0.015</v>
      </c>
      <c r="AZ43" s="62" t="n">
        <v>1.227</v>
      </c>
      <c r="BA43" s="51" t="n">
        <f aca="false">(AW43+AY43)/2</f>
        <v>0.015625</v>
      </c>
      <c r="BB43" s="51" t="n">
        <f aca="false">(AW43*AX43+AY43*AZ43)/(2*BA43)</f>
        <v>1.23506</v>
      </c>
      <c r="BC43" s="63"/>
      <c r="BD43" s="10"/>
      <c r="BE43" s="10"/>
      <c r="BF43" s="10"/>
    </row>
    <row r="44" customFormat="false" ht="12.8" hidden="false" customHeight="false" outlineLevel="0" collapsed="false">
      <c r="B44" s="53"/>
      <c r="C44" s="21"/>
      <c r="D44" s="21"/>
      <c r="E44" s="53"/>
      <c r="G44" s="1" t="s">
        <v>198</v>
      </c>
      <c r="H44" s="64" t="n">
        <v>143</v>
      </c>
      <c r="I44" s="64" t="n">
        <v>34</v>
      </c>
      <c r="AS44" s="1" t="s">
        <v>199</v>
      </c>
      <c r="AT44" s="68" t="n">
        <f aca="false">AT43*AT39</f>
        <v>0.501997372495925</v>
      </c>
      <c r="AV44" s="50" t="n">
        <v>11.6</v>
      </c>
      <c r="AW44" s="51" t="n">
        <v>0.01655</v>
      </c>
      <c r="AX44" s="51" t="n">
        <v>1.2375</v>
      </c>
      <c r="AY44" s="51" t="n">
        <v>0.0155</v>
      </c>
      <c r="AZ44" s="51" t="n">
        <v>1.225</v>
      </c>
      <c r="BA44" s="51" t="n">
        <f aca="false">(AW44+AY44)/2</f>
        <v>0.016025</v>
      </c>
      <c r="BB44" s="51" t="n">
        <f aca="false">(AW44*AX44+AY44*AZ44)/(2*BA44)</f>
        <v>1.23145475819033</v>
      </c>
      <c r="BC44" s="10"/>
      <c r="BD44" s="10"/>
      <c r="BE44" s="10"/>
      <c r="BF44" s="10"/>
    </row>
    <row r="45" customFormat="false" ht="12.8" hidden="false" customHeight="false" outlineLevel="0" collapsed="false">
      <c r="B45" s="21"/>
      <c r="C45" s="21"/>
      <c r="D45" s="57"/>
      <c r="E45" s="21"/>
      <c r="G45" s="1" t="s">
        <v>200</v>
      </c>
      <c r="H45" s="1" t="n">
        <v>78.45</v>
      </c>
      <c r="I45" s="1" t="n">
        <v>3.5</v>
      </c>
      <c r="L45" s="10"/>
      <c r="M45" s="10"/>
      <c r="AS45" s="59" t="s">
        <v>201</v>
      </c>
      <c r="AT45" s="72" t="n">
        <f aca="false">VLOOKUP(AU31,JATUHKODE,2)</f>
        <v>1</v>
      </c>
      <c r="AV45" s="50" t="n">
        <v>11.7</v>
      </c>
      <c r="AW45" s="51" t="n">
        <v>0.0175</v>
      </c>
      <c r="AX45" s="51" t="n">
        <v>1.229</v>
      </c>
      <c r="AY45" s="51" t="n">
        <v>0.016</v>
      </c>
      <c r="AZ45" s="51" t="n">
        <v>1.215</v>
      </c>
      <c r="BA45" s="51" t="n">
        <f aca="false">(AW45+AY45)/2</f>
        <v>0.01675</v>
      </c>
      <c r="BB45" s="51" t="n">
        <f aca="false">(AW45*AX45+AY45*AZ45)/(2*BA45)</f>
        <v>1.22231343283582</v>
      </c>
      <c r="BC45" s="10"/>
      <c r="BD45" s="10"/>
      <c r="BE45" s="10"/>
      <c r="BF45" s="10"/>
    </row>
    <row r="46" customFormat="false" ht="12.8" hidden="false" customHeight="false" outlineLevel="0" collapsed="false">
      <c r="B46" s="21"/>
      <c r="C46" s="58"/>
      <c r="D46" s="57"/>
      <c r="E46" s="21"/>
      <c r="G46" s="1" t="s">
        <v>200</v>
      </c>
      <c r="H46" s="64" t="n">
        <v>79.87</v>
      </c>
      <c r="I46" s="64" t="n">
        <v>6.92</v>
      </c>
      <c r="L46" s="10"/>
      <c r="M46" s="10"/>
      <c r="AS46" s="59"/>
      <c r="AT46" s="72"/>
      <c r="AV46" s="50" t="n">
        <v>12</v>
      </c>
      <c r="AW46" s="51" t="n">
        <v>0.0188</v>
      </c>
      <c r="AX46" s="51" t="n">
        <v>1.217</v>
      </c>
      <c r="AY46" s="51" t="n">
        <v>0.0168</v>
      </c>
      <c r="AZ46" s="51" t="n">
        <v>1.2</v>
      </c>
      <c r="BA46" s="51" t="n">
        <f aca="false">(AW46+AY46)/2</f>
        <v>0.0178</v>
      </c>
      <c r="BB46" s="51" t="n">
        <f aca="false">(AW46*AX46+AY46*AZ46)/(2*BA46)</f>
        <v>1.20897752808989</v>
      </c>
      <c r="BC46" s="10"/>
      <c r="BD46" s="10"/>
      <c r="BE46" s="10"/>
      <c r="BF46" s="10"/>
    </row>
    <row r="47" customFormat="false" ht="12.8" hidden="false" customHeight="false" outlineLevel="0" collapsed="false">
      <c r="B47" s="21"/>
      <c r="C47" s="57"/>
      <c r="D47" s="57"/>
      <c r="E47" s="21"/>
      <c r="G47" s="56" t="s">
        <v>202</v>
      </c>
      <c r="H47" s="37" t="n">
        <v>106.75</v>
      </c>
      <c r="I47" s="37" t="n">
        <v>-6.15</v>
      </c>
      <c r="M47" s="10"/>
      <c r="AS47" s="1" t="s">
        <v>203</v>
      </c>
      <c r="AT47" s="10"/>
      <c r="AV47" s="50" t="n">
        <v>13</v>
      </c>
      <c r="AW47" s="51" t="n">
        <v>0.0235</v>
      </c>
      <c r="AX47" s="51" t="n">
        <v>1.205</v>
      </c>
      <c r="AY47" s="51" t="n">
        <v>0.0205</v>
      </c>
      <c r="AZ47" s="51" t="n">
        <v>1.19</v>
      </c>
      <c r="BA47" s="51" t="n">
        <f aca="false">(AW47+AY47)/2</f>
        <v>0.022</v>
      </c>
      <c r="BB47" s="51" t="n">
        <f aca="false">(AW47*AX47+AY47*AZ47)/(2*BA47)</f>
        <v>1.19801136363636</v>
      </c>
      <c r="BC47" s="10"/>
      <c r="BD47" s="10"/>
      <c r="BE47" s="10"/>
      <c r="BF47" s="10"/>
    </row>
    <row r="48" customFormat="false" ht="12.8" hidden="false" customHeight="false" outlineLevel="0" collapsed="false">
      <c r="B48" s="21"/>
      <c r="C48" s="57"/>
      <c r="D48" s="57"/>
      <c r="E48" s="21"/>
      <c r="G48" s="1" t="s">
        <v>204</v>
      </c>
      <c r="H48" s="1" t="n">
        <v>90.37</v>
      </c>
      <c r="I48" s="1" t="n">
        <v>23.7</v>
      </c>
      <c r="M48" s="10"/>
      <c r="AS48" s="73" t="s">
        <v>160</v>
      </c>
      <c r="AT48" s="74" t="str">
        <f aca="false">AT30</f>
        <v>Indonesia</v>
      </c>
      <c r="AV48" s="50" t="n">
        <v>13.8</v>
      </c>
      <c r="AW48" s="51" t="n">
        <v>0.0258</v>
      </c>
      <c r="AX48" s="51" t="n">
        <v>1.197</v>
      </c>
      <c r="AY48" s="51" t="n">
        <v>0.0235</v>
      </c>
      <c r="AZ48" s="51" t="n">
        <v>1.175</v>
      </c>
      <c r="BA48" s="51" t="n">
        <f aca="false">(AW48+AY48)/2</f>
        <v>0.02465</v>
      </c>
      <c r="BB48" s="51" t="n">
        <f aca="false">(AW48*AX48+AY48*AZ48)/(2*BA48)</f>
        <v>1.18651318458418</v>
      </c>
      <c r="BC48" s="10"/>
      <c r="BD48" s="10"/>
      <c r="BE48" s="10"/>
      <c r="BF48" s="10"/>
    </row>
    <row r="49" customFormat="false" ht="12.8" hidden="false" customHeight="false" outlineLevel="0" collapsed="false">
      <c r="B49" s="21"/>
      <c r="C49" s="58"/>
      <c r="D49" s="57"/>
      <c r="E49" s="21"/>
      <c r="G49" s="56" t="s">
        <v>205</v>
      </c>
      <c r="H49" s="37" t="n">
        <v>115.17</v>
      </c>
      <c r="I49" s="37" t="n">
        <v>-8.83</v>
      </c>
      <c r="L49" s="10"/>
      <c r="M49" s="10"/>
      <c r="AS49" s="75" t="s">
        <v>206</v>
      </c>
      <c r="AT49" s="76" t="str">
        <f aca="false">C8</f>
        <v>HO CHI MINH</v>
      </c>
      <c r="AV49" s="50" t="n">
        <v>13.9</v>
      </c>
      <c r="AW49" s="51" t="n">
        <v>0.02848</v>
      </c>
      <c r="AX49" s="51" t="n">
        <v>1.185</v>
      </c>
      <c r="AY49" s="51" t="n">
        <v>0.0255</v>
      </c>
      <c r="AZ49" s="51" t="n">
        <v>1.17</v>
      </c>
      <c r="BA49" s="51" t="n">
        <f aca="false">(AW49+AY49)/2</f>
        <v>0.02699</v>
      </c>
      <c r="BB49" s="51" t="n">
        <f aca="false">(AW49*AX49+AY49*AZ49)/(2*BA49)</f>
        <v>1.17791404223787</v>
      </c>
      <c r="BC49" s="10"/>
      <c r="BD49" s="10"/>
      <c r="BE49" s="10"/>
      <c r="BF49" s="10"/>
    </row>
    <row r="50" customFormat="false" ht="12.8" hidden="false" customHeight="false" outlineLevel="0" collapsed="false">
      <c r="B50" s="21"/>
      <c r="C50" s="58"/>
      <c r="D50" s="57"/>
      <c r="E50" s="10"/>
      <c r="G50" s="1" t="s">
        <v>207</v>
      </c>
      <c r="H50" s="1" t="n">
        <v>125.56</v>
      </c>
      <c r="I50" s="1" t="n">
        <v>-8.57</v>
      </c>
      <c r="L50" s="10"/>
      <c r="M50" s="10"/>
      <c r="AS50" s="77" t="str">
        <f aca="false">AS33</f>
        <v>Zone</v>
      </c>
      <c r="AT50" s="78" t="str">
        <f aca="false">AT33</f>
        <v>G</v>
      </c>
      <c r="AV50" s="50" t="n">
        <v>14</v>
      </c>
      <c r="AW50" s="51" t="n">
        <v>0.0298</v>
      </c>
      <c r="AX50" s="51" t="n">
        <v>1.171</v>
      </c>
      <c r="AY50" s="51" t="n">
        <v>0.026</v>
      </c>
      <c r="AZ50" s="51" t="n">
        <v>1.167</v>
      </c>
      <c r="BA50" s="51" t="n">
        <f aca="false">(AW50+AY50)/2</f>
        <v>0.0279</v>
      </c>
      <c r="BB50" s="51" t="n">
        <f aca="false">(AW50*AX50+AY50*AZ50)/(2*BA50)</f>
        <v>1.16913620071685</v>
      </c>
      <c r="BC50" s="10"/>
      <c r="BD50" s="10"/>
      <c r="BE50" s="10"/>
      <c r="BF50" s="10"/>
    </row>
    <row r="51" customFormat="false" ht="14.65" hidden="false" customHeight="false" outlineLevel="0" collapsed="false">
      <c r="B51" s="8"/>
      <c r="C51" s="8"/>
      <c r="D51" s="1" t="s">
        <v>208</v>
      </c>
      <c r="E51" s="1" t="s">
        <v>209</v>
      </c>
      <c r="G51" s="1" t="s">
        <v>210</v>
      </c>
      <c r="H51" s="1" t="n">
        <v>55.28</v>
      </c>
      <c r="I51" s="1" t="n">
        <v>25.23</v>
      </c>
      <c r="L51" s="10"/>
      <c r="M51" s="10"/>
      <c r="AS51" s="77" t="s">
        <v>172</v>
      </c>
      <c r="AT51" s="79" t="n">
        <f aca="false">AT34</f>
        <v>3.76</v>
      </c>
      <c r="AV51" s="50" t="n">
        <v>14.2</v>
      </c>
      <c r="AW51" s="51" t="n">
        <v>0.0315</v>
      </c>
      <c r="AX51" s="51" t="n">
        <v>1.1655</v>
      </c>
      <c r="AY51" s="51" t="n">
        <v>0.0285</v>
      </c>
      <c r="AZ51" s="51" t="n">
        <v>1.155</v>
      </c>
      <c r="BA51" s="51" t="n">
        <f aca="false">(AW51+AY51)/2</f>
        <v>0.03</v>
      </c>
      <c r="BB51" s="51" t="n">
        <f aca="false">(AW51*AX51+AY51*AZ51)/(2*BA51)</f>
        <v>1.1605125</v>
      </c>
      <c r="BC51" s="10"/>
      <c r="BD51" s="10"/>
      <c r="BE51" s="10"/>
      <c r="BF51" s="10"/>
    </row>
    <row r="52" customFormat="false" ht="12.8" hidden="false" customHeight="false" outlineLevel="0" collapsed="false">
      <c r="D52" s="1" t="s">
        <v>211</v>
      </c>
      <c r="E52" s="40" t="n">
        <v>177</v>
      </c>
      <c r="G52" s="1" t="s">
        <v>212</v>
      </c>
      <c r="H52" s="1" t="n">
        <v>105.25</v>
      </c>
      <c r="I52" s="1" t="n">
        <v>5</v>
      </c>
      <c r="M52" s="10"/>
      <c r="AS52" s="77" t="str">
        <f aca="false">AS32</f>
        <v>Polarization</v>
      </c>
      <c r="AT52" s="78" t="str">
        <f aca="false">AT32</f>
        <v>H</v>
      </c>
      <c r="AV52" s="50" t="n">
        <v>14.3</v>
      </c>
      <c r="AW52" s="51" t="n">
        <v>0.0325</v>
      </c>
      <c r="AX52" s="51" t="n">
        <v>1.16</v>
      </c>
      <c r="AY52" s="51" t="n">
        <v>0.03</v>
      </c>
      <c r="AZ52" s="51" t="n">
        <v>1.145</v>
      </c>
      <c r="BA52" s="51" t="n">
        <f aca="false">(AW52+AY52)/2</f>
        <v>0.03125</v>
      </c>
      <c r="BB52" s="51" t="n">
        <f aca="false">(AW52*AX52+AY52*AZ52)/(2*BA52)</f>
        <v>1.1528</v>
      </c>
      <c r="BC52" s="10"/>
      <c r="BD52" s="10"/>
      <c r="BE52" s="10"/>
      <c r="BF52" s="10"/>
    </row>
    <row r="53" customFormat="false" ht="12.8" hidden="false" customHeight="false" outlineLevel="0" collapsed="false">
      <c r="D53" s="1" t="s">
        <v>213</v>
      </c>
      <c r="E53" s="40" t="n">
        <v>66</v>
      </c>
      <c r="G53" s="1" t="s">
        <v>214</v>
      </c>
      <c r="H53" s="1" t="n">
        <v>100.33</v>
      </c>
      <c r="I53" s="1" t="n">
        <v>5.42</v>
      </c>
      <c r="M53" s="10"/>
      <c r="AS53" s="77" t="s">
        <v>157</v>
      </c>
      <c r="AT53" s="78" t="str">
        <f aca="false">IF(AT29=118,"Palapa B-4",IF(AT29=113,"Palapa B2P","Palapa B2R"))</f>
        <v>Palapa B2R</v>
      </c>
      <c r="AV53" s="50" t="n">
        <v>14.4</v>
      </c>
      <c r="AW53" s="51" t="n">
        <v>0.0335</v>
      </c>
      <c r="AX53" s="51" t="n">
        <v>1.1585</v>
      </c>
      <c r="AY53" s="51" t="n">
        <v>0.0319</v>
      </c>
      <c r="AZ53" s="51" t="n">
        <v>1.1435</v>
      </c>
      <c r="BA53" s="51" t="n">
        <f aca="false">(AW53+AY53)/2</f>
        <v>0.0327</v>
      </c>
      <c r="BB53" s="51" t="n">
        <f aca="false">(AW53*AX53+AY53*AZ53)/(2*BA53)</f>
        <v>1.15118348623853</v>
      </c>
      <c r="BC53" s="10"/>
      <c r="BD53" s="10"/>
      <c r="BE53" s="10"/>
      <c r="BF53" s="10"/>
    </row>
    <row r="54" customFormat="false" ht="14.65" hidden="false" customHeight="false" outlineLevel="0" collapsed="false">
      <c r="D54" s="1" t="s">
        <v>215</v>
      </c>
      <c r="E54" s="40" t="n">
        <v>-177</v>
      </c>
      <c r="G54" s="1" t="s">
        <v>216</v>
      </c>
      <c r="H54" s="1" t="n">
        <v>121.8</v>
      </c>
      <c r="I54" s="1" t="n">
        <v>15.1</v>
      </c>
      <c r="M54" s="10"/>
      <c r="AS54" s="77" t="s">
        <v>85</v>
      </c>
      <c r="AT54" s="80" t="n">
        <f aca="false">IF(AT45=10,99,IF(AT45=11,98,AT17))</f>
        <v>99.999</v>
      </c>
      <c r="AV54" s="81" t="n">
        <v>14.5</v>
      </c>
      <c r="AW54" s="51" t="n">
        <v>0.0343</v>
      </c>
      <c r="AX54" s="51" t="n">
        <v>1.155</v>
      </c>
      <c r="AY54" s="51" t="n">
        <v>0.0328</v>
      </c>
      <c r="AZ54" s="51" t="n">
        <v>1.139</v>
      </c>
      <c r="BA54" s="51" t="n">
        <f aca="false">(AW54+AY54)/2</f>
        <v>0.03355</v>
      </c>
      <c r="BB54" s="51" t="n">
        <f aca="false">(AW54*AX54+AY54*AZ54)/(2*BA54)</f>
        <v>1.14717883755589</v>
      </c>
      <c r="BC54" s="10"/>
      <c r="BD54" s="10"/>
      <c r="BE54" s="10"/>
      <c r="BF54" s="10"/>
    </row>
    <row r="55" customFormat="false" ht="12.8" hidden="false" customHeight="false" outlineLevel="0" collapsed="false">
      <c r="D55" s="1" t="s">
        <v>217</v>
      </c>
      <c r="E55" s="40" t="n">
        <v>124</v>
      </c>
      <c r="G55" s="1" t="s">
        <v>218</v>
      </c>
      <c r="H55" s="1" t="n">
        <v>123.03</v>
      </c>
      <c r="I55" s="1" t="n">
        <v>0.31</v>
      </c>
      <c r="L55" s="10"/>
      <c r="M55" s="10"/>
      <c r="AS55" s="77" t="s">
        <v>219</v>
      </c>
      <c r="AT55" s="80" t="n">
        <f aca="false">VLOOKUP(AT31,TABEL3,3)</f>
        <v>5.3</v>
      </c>
      <c r="AV55" s="50" t="n">
        <v>15</v>
      </c>
      <c r="AW55" s="51" t="n">
        <v>0.0367</v>
      </c>
      <c r="AX55" s="51" t="n">
        <v>1.154</v>
      </c>
      <c r="AY55" s="51" t="n">
        <v>0.0335</v>
      </c>
      <c r="AZ55" s="51" t="n">
        <v>1.128</v>
      </c>
      <c r="BA55" s="51" t="n">
        <f aca="false">(AW55+AY55)/2</f>
        <v>0.0351</v>
      </c>
      <c r="BB55" s="51" t="n">
        <f aca="false">(AW55*AX55+AY55*AZ55)/(2*BA55)</f>
        <v>1.14159259259259</v>
      </c>
      <c r="BC55" s="10"/>
      <c r="BD55" s="10"/>
      <c r="BE55" s="10"/>
      <c r="BF55" s="10"/>
    </row>
    <row r="56" customFormat="false" ht="12.8" hidden="false" customHeight="false" outlineLevel="0" collapsed="false">
      <c r="D56" s="1" t="s">
        <v>220</v>
      </c>
      <c r="E56" s="40" t="n">
        <v>91.5</v>
      </c>
      <c r="G56" s="1" t="s">
        <v>221</v>
      </c>
      <c r="H56" s="1" t="n">
        <v>113.33</v>
      </c>
      <c r="I56" s="1" t="n">
        <v>23.13</v>
      </c>
      <c r="L56" s="10"/>
      <c r="M56" s="10"/>
      <c r="AS56" s="77" t="s">
        <v>222</v>
      </c>
      <c r="AT56" s="80" t="n">
        <f aca="false">VLOOKUP(AT31,TABEL3,4)</f>
        <v>0.0883333333333333</v>
      </c>
      <c r="AV56" s="10" t="s">
        <v>223</v>
      </c>
      <c r="AW56" s="10" t="s">
        <v>92</v>
      </c>
      <c r="AX56" s="10" t="s">
        <v>108</v>
      </c>
      <c r="AY56" s="10" t="s">
        <v>115</v>
      </c>
      <c r="AZ56" s="10" t="s">
        <v>121</v>
      </c>
      <c r="BA56" s="10" t="s">
        <v>126</v>
      </c>
      <c r="BB56" s="10" t="s">
        <v>131</v>
      </c>
      <c r="BC56" s="10" t="s">
        <v>137</v>
      </c>
      <c r="BD56" s="10" t="s">
        <v>143</v>
      </c>
      <c r="BE56" s="10" t="s">
        <v>147</v>
      </c>
      <c r="BF56" s="10" t="s">
        <v>153</v>
      </c>
    </row>
    <row r="57" customFormat="false" ht="12.8" hidden="false" customHeight="false" outlineLevel="0" collapsed="false">
      <c r="D57" s="1" t="s">
        <v>224</v>
      </c>
      <c r="E57" s="40" t="n">
        <v>108</v>
      </c>
      <c r="G57" s="1" t="s">
        <v>225</v>
      </c>
      <c r="H57" s="1" t="n">
        <v>175.3</v>
      </c>
      <c r="I57" s="1" t="n">
        <v>-37.77</v>
      </c>
      <c r="L57" s="10"/>
      <c r="M57" s="10"/>
      <c r="AS57" s="82" t="s">
        <v>226</v>
      </c>
      <c r="AT57" s="83" t="n">
        <f aca="false">AT44</f>
        <v>0.501997372495925</v>
      </c>
      <c r="AV57" s="10" t="n">
        <v>1</v>
      </c>
      <c r="AW57" s="72" t="n">
        <v>28</v>
      </c>
      <c r="AX57" s="72" t="n">
        <v>54</v>
      </c>
      <c r="AY57" s="72" t="n">
        <v>80</v>
      </c>
      <c r="AZ57" s="72" t="n">
        <v>90</v>
      </c>
      <c r="BA57" s="72" t="n">
        <v>102</v>
      </c>
      <c r="BB57" s="72" t="n">
        <v>127</v>
      </c>
      <c r="BC57" s="72" t="n">
        <v>164</v>
      </c>
      <c r="BD57" s="72" t="n">
        <v>66</v>
      </c>
      <c r="BE57" s="72" t="n">
        <v>129</v>
      </c>
      <c r="BF57" s="72" t="n">
        <v>251</v>
      </c>
    </row>
    <row r="58" customFormat="false" ht="12.8" hidden="false" customHeight="false" outlineLevel="0" collapsed="false">
      <c r="D58" s="1" t="s">
        <v>227</v>
      </c>
      <c r="E58" s="40" t="n">
        <v>118</v>
      </c>
      <c r="G58" s="1" t="s">
        <v>228</v>
      </c>
      <c r="H58" s="1" t="n">
        <v>105.87</v>
      </c>
      <c r="I58" s="1" t="n">
        <v>21.02</v>
      </c>
      <c r="L58" s="10"/>
      <c r="M58" s="10"/>
      <c r="AV58" s="10" t="n">
        <v>2</v>
      </c>
      <c r="AW58" s="72" t="n">
        <v>24</v>
      </c>
      <c r="AX58" s="72" t="n">
        <v>40</v>
      </c>
      <c r="AY58" s="72" t="n">
        <v>62</v>
      </c>
      <c r="AZ58" s="72" t="n">
        <v>72</v>
      </c>
      <c r="BA58" s="72" t="n">
        <v>86</v>
      </c>
      <c r="BB58" s="72" t="n">
        <v>107</v>
      </c>
      <c r="BC58" s="72" t="n">
        <v>144</v>
      </c>
      <c r="BD58" s="72" t="n">
        <v>51</v>
      </c>
      <c r="BE58" s="72" t="n">
        <v>109</v>
      </c>
      <c r="BF58" s="72" t="n">
        <v>220</v>
      </c>
    </row>
    <row r="59" customFormat="false" ht="12.8" hidden="false" customHeight="false" outlineLevel="0" collapsed="false">
      <c r="D59" s="1" t="s">
        <v>229</v>
      </c>
      <c r="E59" s="40" t="n">
        <v>150.5</v>
      </c>
      <c r="G59" s="56" t="s">
        <v>230</v>
      </c>
      <c r="H59" s="37" t="n">
        <v>35.1</v>
      </c>
      <c r="I59" s="37" t="n">
        <v>31.53</v>
      </c>
      <c r="L59" s="10"/>
      <c r="M59" s="10"/>
      <c r="AS59" s="1" t="s">
        <v>231</v>
      </c>
      <c r="AT59" s="10"/>
      <c r="AV59" s="10" t="n">
        <v>3</v>
      </c>
      <c r="AW59" s="72" t="n">
        <v>19</v>
      </c>
      <c r="AX59" s="72" t="n">
        <v>26</v>
      </c>
      <c r="AY59" s="72" t="n">
        <v>41</v>
      </c>
      <c r="AZ59" s="72" t="n">
        <v>50</v>
      </c>
      <c r="BA59" s="72" t="n">
        <v>64</v>
      </c>
      <c r="BB59" s="72" t="n">
        <v>81</v>
      </c>
      <c r="BC59" s="72" t="n">
        <v>117</v>
      </c>
      <c r="BD59" s="72" t="n">
        <v>34</v>
      </c>
      <c r="BE59" s="72" t="n">
        <v>85</v>
      </c>
      <c r="BF59" s="72" t="n">
        <v>178</v>
      </c>
    </row>
    <row r="60" customFormat="false" ht="12.8" hidden="false" customHeight="false" outlineLevel="0" collapsed="false">
      <c r="D60" s="1" t="s">
        <v>229</v>
      </c>
      <c r="E60" s="40" t="n">
        <v>150.5</v>
      </c>
      <c r="G60" s="56" t="s">
        <v>233</v>
      </c>
      <c r="H60" s="37" t="n">
        <v>106.72</v>
      </c>
      <c r="I60" s="37" t="n">
        <v>10.77</v>
      </c>
      <c r="AS60" s="1" t="s">
        <v>234</v>
      </c>
      <c r="AT60" s="10"/>
      <c r="AV60" s="10" t="n">
        <v>4</v>
      </c>
      <c r="AW60" s="72" t="n">
        <v>15</v>
      </c>
      <c r="AX60" s="72" t="n">
        <v>19</v>
      </c>
      <c r="AY60" s="72" t="n">
        <v>28</v>
      </c>
      <c r="AZ60" s="72" t="n">
        <v>37</v>
      </c>
      <c r="BA60" s="72" t="n">
        <v>49</v>
      </c>
      <c r="BB60" s="72" t="n">
        <v>63</v>
      </c>
      <c r="BC60" s="72" t="n">
        <v>98</v>
      </c>
      <c r="BD60" s="72" t="n">
        <v>23</v>
      </c>
      <c r="BE60" s="72" t="n">
        <v>67</v>
      </c>
      <c r="BF60" s="72" t="n">
        <v>147</v>
      </c>
    </row>
    <row r="61" customFormat="false" ht="12.8" hidden="false" customHeight="false" outlineLevel="0" collapsed="false">
      <c r="D61" s="1" t="s">
        <v>232</v>
      </c>
      <c r="E61" s="40" t="n">
        <v>113</v>
      </c>
      <c r="G61" s="56" t="s">
        <v>236</v>
      </c>
      <c r="H61" s="37" t="n">
        <v>147.3</v>
      </c>
      <c r="I61" s="37" t="n">
        <v>-42.9</v>
      </c>
      <c r="L61" s="10"/>
      <c r="M61" s="10"/>
      <c r="AS61" s="1" t="s">
        <v>237</v>
      </c>
      <c r="AT61" s="10"/>
      <c r="AV61" s="10" t="n">
        <v>5</v>
      </c>
      <c r="AW61" s="72" t="n">
        <v>12</v>
      </c>
      <c r="AX61" s="72" t="n">
        <v>14</v>
      </c>
      <c r="AY61" s="72" t="n">
        <v>18</v>
      </c>
      <c r="AZ61" s="72" t="n">
        <v>27</v>
      </c>
      <c r="BA61" s="72" t="n">
        <v>35</v>
      </c>
      <c r="BB61" s="72" t="n">
        <v>48</v>
      </c>
      <c r="BC61" s="72" t="n">
        <v>77</v>
      </c>
      <c r="BD61" s="72" t="n">
        <v>14</v>
      </c>
      <c r="BE61" s="72" t="n">
        <v>51</v>
      </c>
      <c r="BF61" s="72" t="n">
        <v>115</v>
      </c>
    </row>
    <row r="62" customFormat="false" ht="12.8" hidden="false" customHeight="false" outlineLevel="0" collapsed="false">
      <c r="D62" s="1" t="s">
        <v>241</v>
      </c>
      <c r="E62" s="40" t="n">
        <v>108</v>
      </c>
      <c r="G62" s="1" t="s">
        <v>239</v>
      </c>
      <c r="H62" s="1" t="n">
        <v>112.6</v>
      </c>
      <c r="I62" s="1" t="n">
        <v>20</v>
      </c>
      <c r="L62" s="10"/>
      <c r="AS62" s="1" t="s">
        <v>240</v>
      </c>
      <c r="AT62" s="10"/>
      <c r="AV62" s="10" t="n">
        <v>6</v>
      </c>
      <c r="AW62" s="84" t="n">
        <v>8</v>
      </c>
      <c r="AX62" s="84" t="n">
        <v>9.5</v>
      </c>
      <c r="AY62" s="84" t="n">
        <v>11</v>
      </c>
      <c r="AZ62" s="84" t="n">
        <v>16</v>
      </c>
      <c r="BA62" s="84" t="n">
        <v>22</v>
      </c>
      <c r="BB62" s="84" t="n">
        <v>31</v>
      </c>
      <c r="BC62" s="84" t="n">
        <v>52</v>
      </c>
      <c r="BD62" s="84" t="n">
        <v>8</v>
      </c>
      <c r="BE62" s="84" t="n">
        <v>33</v>
      </c>
      <c r="BF62" s="84" t="n">
        <v>77</v>
      </c>
    </row>
    <row r="63" customFormat="false" ht="12.8" hidden="false" customHeight="false" outlineLevel="0" collapsed="false">
      <c r="D63" s="1" t="s">
        <v>244</v>
      </c>
      <c r="E63" s="40" t="n">
        <v>118</v>
      </c>
      <c r="G63" s="1" t="s">
        <v>242</v>
      </c>
      <c r="H63" s="1" t="n">
        <v>127.67</v>
      </c>
      <c r="I63" s="1" t="n">
        <v>39.82</v>
      </c>
      <c r="M63" s="10"/>
      <c r="AS63" s="1" t="s">
        <v>243</v>
      </c>
      <c r="AT63" s="10"/>
      <c r="AV63" s="10" t="n">
        <v>7</v>
      </c>
      <c r="AW63" s="84" t="n">
        <v>6.5</v>
      </c>
      <c r="AX63" s="84" t="n">
        <v>6.8</v>
      </c>
      <c r="AY63" s="84" t="n">
        <v>7.2</v>
      </c>
      <c r="AZ63" s="84" t="n">
        <v>11</v>
      </c>
      <c r="BA63" s="84" t="n">
        <v>15</v>
      </c>
      <c r="BB63" s="84" t="n">
        <v>22</v>
      </c>
      <c r="BC63" s="84" t="n">
        <v>35</v>
      </c>
      <c r="BD63" s="84" t="n">
        <v>5.5</v>
      </c>
      <c r="BE63" s="84" t="n">
        <v>22</v>
      </c>
      <c r="BF63" s="84" t="n">
        <v>51</v>
      </c>
    </row>
    <row r="64" customFormat="false" ht="12.8" hidden="false" customHeight="false" outlineLevel="0" collapsed="false">
      <c r="D64" s="1" t="s">
        <v>244</v>
      </c>
      <c r="E64" s="40" t="n">
        <v>160</v>
      </c>
      <c r="G64" s="56" t="s">
        <v>245</v>
      </c>
      <c r="H64" s="37" t="n">
        <v>73.13</v>
      </c>
      <c r="I64" s="37" t="n">
        <v>33.67</v>
      </c>
      <c r="M64" s="10"/>
      <c r="AS64" s="1" t="s">
        <v>246</v>
      </c>
      <c r="AT64" s="10"/>
      <c r="AV64" s="10" t="n">
        <v>8</v>
      </c>
      <c r="AW64" s="84" t="n">
        <v>4</v>
      </c>
      <c r="AX64" s="84" t="n">
        <v>4.8</v>
      </c>
      <c r="AY64" s="84" t="n">
        <v>4.8</v>
      </c>
      <c r="AZ64" s="84" t="n">
        <v>7.5</v>
      </c>
      <c r="BA64" s="84" t="n">
        <v>9.5</v>
      </c>
      <c r="BB64" s="84" t="n">
        <v>14</v>
      </c>
      <c r="BC64" s="84" t="n">
        <v>21</v>
      </c>
      <c r="BD64" s="84" t="n">
        <v>3.8</v>
      </c>
      <c r="BE64" s="84" t="n">
        <v>14</v>
      </c>
      <c r="BF64" s="84" t="n">
        <v>31</v>
      </c>
    </row>
    <row r="65" customFormat="false" ht="12.8" hidden="false" customHeight="false" outlineLevel="0" collapsed="false">
      <c r="D65" s="1" t="s">
        <v>250</v>
      </c>
      <c r="E65" s="40" t="n">
        <f aca="false">E64+1</f>
        <v>161</v>
      </c>
      <c r="G65" s="56" t="s">
        <v>248</v>
      </c>
      <c r="H65" s="37" t="n">
        <v>80.02</v>
      </c>
      <c r="I65" s="37" t="n">
        <v>9.67</v>
      </c>
      <c r="L65" s="10"/>
      <c r="M65" s="10"/>
      <c r="AS65" s="1" t="s">
        <v>249</v>
      </c>
      <c r="AT65" s="10"/>
      <c r="AV65" s="10" t="n">
        <v>9</v>
      </c>
      <c r="AW65" s="84" t="n">
        <v>2.5</v>
      </c>
      <c r="AX65" s="84" t="n">
        <v>2.7</v>
      </c>
      <c r="AY65" s="84" t="n">
        <v>2.8</v>
      </c>
      <c r="AZ65" s="84" t="n">
        <v>4</v>
      </c>
      <c r="BA65" s="84" t="n">
        <v>5.2</v>
      </c>
      <c r="BB65" s="84" t="n">
        <v>7</v>
      </c>
      <c r="BC65" s="84" t="n">
        <v>8.5</v>
      </c>
      <c r="BD65" s="84" t="n">
        <v>2.4</v>
      </c>
      <c r="BE65" s="84" t="n">
        <v>7</v>
      </c>
      <c r="BF65" s="84" t="n">
        <v>13</v>
      </c>
    </row>
    <row r="66" customFormat="false" ht="12.8" hidden="false" customHeight="false" outlineLevel="0" collapsed="false">
      <c r="D66" s="1" t="s">
        <v>252</v>
      </c>
      <c r="E66" s="40" t="n">
        <f aca="false">E65+1</f>
        <v>162</v>
      </c>
      <c r="G66" s="1" t="s">
        <v>251</v>
      </c>
      <c r="H66" s="1" t="n">
        <v>106.948333333333</v>
      </c>
      <c r="I66" s="1" t="n">
        <v>-6.27833333333333</v>
      </c>
      <c r="L66" s="10"/>
      <c r="M66" s="10"/>
      <c r="AT66" s="10"/>
      <c r="AV66" s="10" t="n">
        <v>10</v>
      </c>
      <c r="AW66" s="84" t="n">
        <v>1.7</v>
      </c>
      <c r="AX66" s="84" t="n">
        <v>1.8</v>
      </c>
      <c r="AY66" s="84" t="n">
        <v>1.9</v>
      </c>
      <c r="AZ66" s="84" t="n">
        <v>2.2</v>
      </c>
      <c r="BA66" s="84" t="n">
        <v>3</v>
      </c>
      <c r="BB66" s="84" t="n">
        <v>4</v>
      </c>
      <c r="BC66" s="84" t="n">
        <v>4</v>
      </c>
      <c r="BD66" s="84" t="n">
        <v>1.7</v>
      </c>
      <c r="BE66" s="84" t="n">
        <v>3.7</v>
      </c>
      <c r="BF66" s="84" t="n">
        <v>6.4</v>
      </c>
    </row>
    <row r="67" customFormat="false" ht="12.8" hidden="false" customHeight="false" outlineLevel="0" collapsed="false">
      <c r="D67" s="1" t="s">
        <v>254</v>
      </c>
      <c r="E67" s="40" t="n">
        <f aca="false">E66+1</f>
        <v>163</v>
      </c>
      <c r="G67" s="1" t="s">
        <v>253</v>
      </c>
      <c r="H67" s="64" t="n">
        <v>70.47</v>
      </c>
      <c r="I67" s="64" t="n">
        <v>34.43</v>
      </c>
      <c r="L67" s="10"/>
      <c r="M67" s="10"/>
      <c r="AT67" s="7"/>
      <c r="AV67" s="10" t="n">
        <v>11</v>
      </c>
      <c r="AW67" s="84" t="n">
        <v>1.1</v>
      </c>
      <c r="AX67" s="84" t="n">
        <v>1.2</v>
      </c>
      <c r="AY67" s="84" t="n">
        <v>1.2</v>
      </c>
      <c r="AZ67" s="84" t="n">
        <v>1.3</v>
      </c>
      <c r="BA67" s="84" t="n">
        <v>1.8</v>
      </c>
      <c r="BB67" s="84" t="n">
        <v>2.5</v>
      </c>
      <c r="BC67" s="84" t="n">
        <v>2</v>
      </c>
      <c r="BD67" s="84" t="n">
        <v>1.1</v>
      </c>
      <c r="BE67" s="84" t="n">
        <v>1.6</v>
      </c>
      <c r="BF67" s="84" t="n">
        <v>2.8</v>
      </c>
    </row>
    <row r="68" customFormat="false" ht="12.8" hidden="false" customHeight="false" outlineLevel="0" collapsed="false">
      <c r="D68" s="1" t="s">
        <v>257</v>
      </c>
      <c r="E68" s="40" t="n">
        <f aca="false">E67+1</f>
        <v>164</v>
      </c>
      <c r="G68" s="56" t="s">
        <v>255</v>
      </c>
      <c r="H68" s="37" t="n">
        <v>140.72</v>
      </c>
      <c r="I68" s="37" t="n">
        <v>-2.53</v>
      </c>
      <c r="L68" s="10"/>
      <c r="M68" s="10"/>
      <c r="AT68" s="7"/>
      <c r="AV68" s="10"/>
      <c r="AW68" s="10"/>
      <c r="AX68" s="10"/>
      <c r="AY68" s="10"/>
      <c r="AZ68" s="21" t="s">
        <v>256</v>
      </c>
      <c r="BA68" s="21"/>
      <c r="BB68" s="21"/>
      <c r="BC68" s="10"/>
      <c r="BD68" s="10"/>
      <c r="BE68" s="10"/>
      <c r="BF68" s="10"/>
    </row>
    <row r="69" customFormat="false" ht="12.8" hidden="false" customHeight="false" outlineLevel="0" collapsed="false">
      <c r="D69" s="1" t="s">
        <v>260</v>
      </c>
      <c r="E69" s="40" t="n">
        <f aca="false">E68+1</f>
        <v>165</v>
      </c>
      <c r="G69" s="1" t="s">
        <v>258</v>
      </c>
      <c r="H69" s="1" t="n">
        <v>39.17</v>
      </c>
      <c r="I69" s="1" t="n">
        <v>21.5</v>
      </c>
      <c r="L69" s="10"/>
      <c r="AT69" s="7"/>
      <c r="AV69" s="10"/>
      <c r="AW69" s="10"/>
      <c r="AX69" s="10"/>
      <c r="AY69" s="10"/>
      <c r="AZ69" s="21" t="s">
        <v>259</v>
      </c>
      <c r="BA69" s="21"/>
      <c r="BB69" s="21"/>
      <c r="BC69" s="10"/>
      <c r="BD69" s="10"/>
      <c r="BE69" s="10"/>
      <c r="BF69" s="10"/>
    </row>
    <row r="70" customFormat="false" ht="12.8" hidden="false" customHeight="false" outlineLevel="0" collapsed="false">
      <c r="D70" s="1" t="s">
        <v>262</v>
      </c>
      <c r="E70" s="40" t="n">
        <f aca="false">E69+1</f>
        <v>166</v>
      </c>
      <c r="G70" s="1" t="s">
        <v>261</v>
      </c>
      <c r="H70" s="42" t="n">
        <v>35.45</v>
      </c>
      <c r="I70" s="42" t="n">
        <v>31.85</v>
      </c>
      <c r="L70" s="10"/>
      <c r="M70" s="10"/>
      <c r="AT70" s="7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</row>
    <row r="71" customFormat="false" ht="12.8" hidden="false" customHeight="false" outlineLevel="0" collapsed="false">
      <c r="D71" s="1" t="s">
        <v>275</v>
      </c>
      <c r="E71" s="40" t="n">
        <f aca="false">E70+1</f>
        <v>167</v>
      </c>
      <c r="G71" s="1" t="s">
        <v>263</v>
      </c>
      <c r="H71" s="64" t="n">
        <v>35.22</v>
      </c>
      <c r="I71" s="64" t="n">
        <v>31.78</v>
      </c>
      <c r="L71" s="10"/>
      <c r="M71" s="10"/>
      <c r="AT71" s="7"/>
      <c r="AV71" s="10" t="s">
        <v>223</v>
      </c>
      <c r="AW71" s="10" t="s">
        <v>265</v>
      </c>
      <c r="AX71" s="10" t="s">
        <v>266</v>
      </c>
      <c r="AY71" s="10" t="s">
        <v>267</v>
      </c>
      <c r="AZ71" s="10" t="s">
        <v>268</v>
      </c>
      <c r="BA71" s="10" t="s">
        <v>269</v>
      </c>
      <c r="BB71" s="10" t="s">
        <v>270</v>
      </c>
      <c r="BC71" s="10" t="s">
        <v>271</v>
      </c>
      <c r="BD71" s="10" t="s">
        <v>272</v>
      </c>
      <c r="BE71" s="10" t="s">
        <v>273</v>
      </c>
      <c r="BF71" s="10" t="s">
        <v>274</v>
      </c>
    </row>
    <row r="72" customFormat="false" ht="12.8" hidden="false" customHeight="false" outlineLevel="0" collapsed="false">
      <c r="D72" s="1" t="s">
        <v>277</v>
      </c>
      <c r="E72" s="40" t="n">
        <f aca="false">E71+1</f>
        <v>168</v>
      </c>
      <c r="G72" s="1" t="s">
        <v>276</v>
      </c>
      <c r="H72" s="37" t="n">
        <v>69.2</v>
      </c>
      <c r="I72" s="37" t="n">
        <v>34.52</v>
      </c>
      <c r="L72" s="10"/>
      <c r="M72" s="10"/>
      <c r="AT72" s="7"/>
      <c r="AV72" s="10" t="n">
        <v>1</v>
      </c>
      <c r="AW72" s="10" t="n">
        <v>32</v>
      </c>
      <c r="AX72" s="10" t="n">
        <v>34</v>
      </c>
      <c r="AY72" s="10" t="n">
        <v>36</v>
      </c>
      <c r="AZ72" s="10" t="n">
        <v>38</v>
      </c>
      <c r="BA72" s="10" t="n">
        <v>40</v>
      </c>
      <c r="BB72" s="10" t="n">
        <v>42</v>
      </c>
      <c r="BC72" s="10" t="n">
        <v>164</v>
      </c>
      <c r="BD72" s="10" t="n">
        <v>66</v>
      </c>
      <c r="BE72" s="10" t="n">
        <v>129</v>
      </c>
      <c r="BF72" s="10" t="n">
        <v>251</v>
      </c>
    </row>
    <row r="73" customFormat="false" ht="12.8" hidden="false" customHeight="false" outlineLevel="0" collapsed="false">
      <c r="D73" s="1" t="s">
        <v>279</v>
      </c>
      <c r="E73" s="40" t="n">
        <f aca="false">E72+1</f>
        <v>169</v>
      </c>
      <c r="G73" s="1" t="s">
        <v>278</v>
      </c>
      <c r="H73" s="37" t="n">
        <v>112.966666666667</v>
      </c>
      <c r="I73" s="37" t="n">
        <v>2.11111111111111</v>
      </c>
      <c r="L73" s="10"/>
      <c r="M73" s="10"/>
      <c r="AT73" s="7"/>
      <c r="AV73" s="10" t="n">
        <v>2</v>
      </c>
      <c r="AW73" s="10" t="n">
        <v>33</v>
      </c>
      <c r="AX73" s="10" t="n">
        <v>35</v>
      </c>
      <c r="AY73" s="10" t="n">
        <v>37</v>
      </c>
      <c r="AZ73" s="10" t="n">
        <v>39</v>
      </c>
      <c r="BA73" s="10" t="n">
        <v>41</v>
      </c>
      <c r="BB73" s="10" t="n">
        <v>43</v>
      </c>
      <c r="BC73" s="10" t="n">
        <v>144</v>
      </c>
      <c r="BD73" s="10" t="n">
        <v>51</v>
      </c>
      <c r="BE73" s="10" t="n">
        <v>109</v>
      </c>
      <c r="BF73" s="10" t="n">
        <v>220</v>
      </c>
    </row>
    <row r="74" customFormat="false" ht="12.8" hidden="false" customHeight="false" outlineLevel="0" collapsed="false">
      <c r="D74" s="1" t="s">
        <v>281</v>
      </c>
      <c r="E74" s="40" t="n">
        <f aca="false">E73+1</f>
        <v>170</v>
      </c>
      <c r="G74" s="1" t="s">
        <v>280</v>
      </c>
      <c r="H74" s="37" t="n">
        <v>67.03</v>
      </c>
      <c r="I74" s="37" t="n">
        <v>24.85</v>
      </c>
      <c r="L74" s="10"/>
      <c r="M74" s="10"/>
      <c r="AT74" s="7"/>
      <c r="AV74" s="10" t="n">
        <v>3</v>
      </c>
      <c r="AW74" s="10" t="n">
        <v>34</v>
      </c>
      <c r="AX74" s="10" t="n">
        <v>36</v>
      </c>
      <c r="AY74" s="10" t="n">
        <v>38</v>
      </c>
      <c r="AZ74" s="10" t="n">
        <v>40</v>
      </c>
      <c r="BA74" s="10" t="n">
        <v>42</v>
      </c>
      <c r="BB74" s="10" t="n">
        <v>44</v>
      </c>
      <c r="BC74" s="10" t="n">
        <v>132</v>
      </c>
      <c r="BD74" s="10" t="n">
        <v>44</v>
      </c>
      <c r="BE74" s="10" t="n">
        <v>99</v>
      </c>
      <c r="BF74" s="10" t="n">
        <v>203</v>
      </c>
    </row>
    <row r="75" customFormat="false" ht="12.8" hidden="false" customHeight="false" outlineLevel="0" collapsed="false">
      <c r="D75" s="1" t="s">
        <v>393</v>
      </c>
      <c r="E75" s="40" t="n">
        <f aca="false">E74+1</f>
        <v>171</v>
      </c>
      <c r="G75" s="1" t="s">
        <v>282</v>
      </c>
      <c r="H75" s="37" t="n">
        <v>85.32</v>
      </c>
      <c r="I75" s="37" t="n">
        <v>27.7</v>
      </c>
      <c r="L75" s="10"/>
      <c r="M75" s="10"/>
      <c r="AT75" s="7"/>
      <c r="AV75" s="10" t="n">
        <v>4</v>
      </c>
      <c r="AW75" s="10" t="n">
        <v>35</v>
      </c>
      <c r="AX75" s="10" t="n">
        <v>37</v>
      </c>
      <c r="AY75" s="10" t="n">
        <v>39</v>
      </c>
      <c r="AZ75" s="10" t="n">
        <v>41</v>
      </c>
      <c r="BA75" s="10" t="n">
        <v>43</v>
      </c>
      <c r="BB75" s="10" t="n">
        <v>45</v>
      </c>
      <c r="BC75" s="10" t="n">
        <v>122.25</v>
      </c>
      <c r="BD75" s="10" t="n">
        <v>38.5</v>
      </c>
      <c r="BE75" s="10" t="n">
        <v>91.5</v>
      </c>
      <c r="BF75" s="10" t="n">
        <v>190</v>
      </c>
    </row>
    <row r="76" customFormat="false" ht="12.8" hidden="false" customHeight="false" outlineLevel="0" collapsed="false">
      <c r="D76" s="1" t="s">
        <v>283</v>
      </c>
      <c r="E76" s="40" t="n">
        <f aca="false">E75+1</f>
        <v>172</v>
      </c>
      <c r="G76" s="1" t="s">
        <v>284</v>
      </c>
      <c r="H76" s="37" t="n">
        <v>103.533333333333</v>
      </c>
      <c r="I76" s="37" t="n">
        <v>3.55</v>
      </c>
      <c r="L76" s="10"/>
      <c r="M76" s="10"/>
      <c r="AT76" s="7"/>
      <c r="AV76" s="10" t="n">
        <v>5</v>
      </c>
      <c r="AW76" s="10" t="n">
        <v>36</v>
      </c>
      <c r="AX76" s="10" t="n">
        <v>38</v>
      </c>
      <c r="AY76" s="10" t="n">
        <v>40</v>
      </c>
      <c r="AZ76" s="10" t="n">
        <v>42</v>
      </c>
      <c r="BA76" s="10" t="n">
        <v>44</v>
      </c>
      <c r="BB76" s="10" t="n">
        <v>46</v>
      </c>
      <c r="BC76" s="10" t="n">
        <v>117</v>
      </c>
      <c r="BD76" s="10" t="n">
        <v>34</v>
      </c>
      <c r="BE76" s="10" t="n">
        <v>85</v>
      </c>
      <c r="BF76" s="10" t="n">
        <v>178</v>
      </c>
    </row>
    <row r="77" customFormat="false" ht="12.8" hidden="false" customHeight="false" outlineLevel="0" collapsed="false">
      <c r="D77" s="1" t="s">
        <v>285</v>
      </c>
      <c r="E77" s="40" t="n">
        <f aca="false">E76+1</f>
        <v>173</v>
      </c>
      <c r="G77" s="1" t="s">
        <v>286</v>
      </c>
      <c r="H77" s="37" t="n">
        <v>122.53</v>
      </c>
      <c r="I77" s="37" t="n">
        <v>-3.97</v>
      </c>
      <c r="L77" s="10"/>
      <c r="M77" s="10"/>
      <c r="AT77" s="7"/>
      <c r="AV77" s="10" t="n">
        <v>6</v>
      </c>
      <c r="AW77" s="10" t="n">
        <v>37</v>
      </c>
      <c r="AX77" s="10" t="n">
        <v>39</v>
      </c>
      <c r="AY77" s="10" t="n">
        <v>41</v>
      </c>
      <c r="AZ77" s="10" t="n">
        <v>43</v>
      </c>
      <c r="BA77" s="10" t="n">
        <v>45</v>
      </c>
      <c r="BB77" s="10" t="n">
        <v>47</v>
      </c>
      <c r="BC77" s="10" t="n">
        <v>111.5</v>
      </c>
      <c r="BD77" s="10" t="n">
        <v>30.5</v>
      </c>
      <c r="BE77" s="10" t="n">
        <v>80</v>
      </c>
      <c r="BF77" s="10" t="n">
        <v>170</v>
      </c>
    </row>
    <row r="78" customFormat="false" ht="12.8" hidden="false" customHeight="false" outlineLevel="0" collapsed="false">
      <c r="D78" s="1" t="s">
        <v>287</v>
      </c>
      <c r="E78" s="40" t="n">
        <f aca="false">E77+1</f>
        <v>174</v>
      </c>
      <c r="G78" s="1" t="s">
        <v>288</v>
      </c>
      <c r="H78" s="37" t="n">
        <v>116.9</v>
      </c>
      <c r="I78" s="37" t="n">
        <v>5.9</v>
      </c>
      <c r="L78" s="10"/>
      <c r="M78" s="10"/>
      <c r="AT78" s="10"/>
      <c r="AV78" s="10" t="n">
        <v>7</v>
      </c>
      <c r="AW78" s="10" t="n">
        <v>38</v>
      </c>
      <c r="AX78" s="10" t="n">
        <v>40</v>
      </c>
      <c r="AY78" s="10" t="n">
        <v>42</v>
      </c>
      <c r="AZ78" s="10" t="n">
        <v>44</v>
      </c>
      <c r="BA78" s="10" t="n">
        <v>46</v>
      </c>
      <c r="BB78" s="10" t="n">
        <v>48</v>
      </c>
      <c r="BC78" s="10" t="n">
        <v>106.25</v>
      </c>
      <c r="BD78" s="10" t="n">
        <v>28</v>
      </c>
      <c r="BE78" s="10" t="n">
        <v>76</v>
      </c>
      <c r="BF78" s="10" t="n">
        <v>162</v>
      </c>
    </row>
    <row r="79" customFormat="false" ht="12.8" hidden="false" customHeight="false" outlineLevel="0" collapsed="false">
      <c r="D79" s="1" t="s">
        <v>289</v>
      </c>
      <c r="E79" s="40" t="n">
        <f aca="false">E78+1</f>
        <v>175</v>
      </c>
      <c r="G79" s="1" t="s">
        <v>290</v>
      </c>
      <c r="H79" s="37" t="n">
        <v>116.07</v>
      </c>
      <c r="I79" s="37" t="n">
        <v>6.12</v>
      </c>
      <c r="L79" s="10"/>
      <c r="M79" s="10"/>
      <c r="AT79" s="10"/>
      <c r="AV79" s="10" t="n">
        <v>8</v>
      </c>
      <c r="AW79" s="10" t="n">
        <v>39</v>
      </c>
      <c r="AX79" s="10" t="n">
        <v>41</v>
      </c>
      <c r="AY79" s="10" t="n">
        <v>43</v>
      </c>
      <c r="AZ79" s="10" t="n">
        <v>45</v>
      </c>
      <c r="BA79" s="10" t="n">
        <v>47</v>
      </c>
      <c r="BB79" s="10" t="n">
        <v>49</v>
      </c>
      <c r="BC79" s="10" t="n">
        <v>102.25</v>
      </c>
      <c r="BD79" s="10" t="n">
        <v>26</v>
      </c>
      <c r="BE79" s="10" t="n">
        <v>73</v>
      </c>
      <c r="BF79" s="10" t="n">
        <v>156</v>
      </c>
    </row>
    <row r="80" customFormat="false" ht="12.8" hidden="false" customHeight="false" outlineLevel="0" collapsed="false">
      <c r="D80" s="1" t="s">
        <v>291</v>
      </c>
      <c r="E80" s="40" t="n">
        <f aca="false">E79+1</f>
        <v>176</v>
      </c>
      <c r="G80" s="1" t="s">
        <v>292</v>
      </c>
      <c r="H80" s="37" t="n">
        <v>102.25</v>
      </c>
      <c r="I80" s="37" t="n">
        <v>6.2</v>
      </c>
      <c r="L80" s="10"/>
      <c r="M80" s="10"/>
      <c r="AT80" s="10"/>
      <c r="AV80" s="10" t="n">
        <v>9</v>
      </c>
      <c r="AW80" s="10" t="n">
        <v>40</v>
      </c>
      <c r="AX80" s="10" t="n">
        <v>42</v>
      </c>
      <c r="AY80" s="10" t="n">
        <v>44</v>
      </c>
      <c r="AZ80" s="10" t="n">
        <v>46</v>
      </c>
      <c r="BA80" s="10" t="n">
        <v>48</v>
      </c>
      <c r="BB80" s="10" t="n">
        <v>50</v>
      </c>
      <c r="BC80" s="10" t="n">
        <v>100</v>
      </c>
      <c r="BD80" s="10" t="n">
        <v>24.5</v>
      </c>
      <c r="BE80" s="10" t="n">
        <v>70</v>
      </c>
      <c r="BF80" s="10" t="n">
        <v>151</v>
      </c>
    </row>
    <row r="81" customFormat="false" ht="12.8" hidden="false" customHeight="false" outlineLevel="0" collapsed="false">
      <c r="D81" s="1" t="s">
        <v>293</v>
      </c>
      <c r="E81" s="40" t="n">
        <f aca="false">E80+1</f>
        <v>177</v>
      </c>
      <c r="G81" s="1" t="s">
        <v>294</v>
      </c>
      <c r="H81" s="37" t="n">
        <v>116.07</v>
      </c>
      <c r="I81" s="37" t="n">
        <v>5.98</v>
      </c>
      <c r="L81" s="10"/>
      <c r="M81" s="10"/>
      <c r="AT81" s="10"/>
      <c r="AV81" s="10" t="n">
        <v>10</v>
      </c>
      <c r="AW81" s="10" t="n">
        <v>41</v>
      </c>
      <c r="AX81" s="10" t="n">
        <v>43</v>
      </c>
      <c r="AY81" s="10" t="n">
        <v>45</v>
      </c>
      <c r="AZ81" s="10" t="n">
        <v>47</v>
      </c>
      <c r="BA81" s="10" t="n">
        <v>49</v>
      </c>
      <c r="BB81" s="10" t="n">
        <v>51</v>
      </c>
      <c r="BC81" s="10" t="n">
        <v>98</v>
      </c>
      <c r="BD81" s="10" t="n">
        <v>23</v>
      </c>
      <c r="BE81" s="10" t="n">
        <v>67</v>
      </c>
      <c r="BF81" s="10" t="n">
        <v>147</v>
      </c>
    </row>
    <row r="82" customFormat="false" ht="12.8" hidden="false" customHeight="false" outlineLevel="0" collapsed="false">
      <c r="D82" s="1" t="s">
        <v>295</v>
      </c>
      <c r="E82" s="40" t="n">
        <f aca="false">E81+1</f>
        <v>178</v>
      </c>
      <c r="G82" s="56" t="s">
        <v>296</v>
      </c>
      <c r="H82" s="37" t="n">
        <v>101.7</v>
      </c>
      <c r="I82" s="37" t="n">
        <v>3.13</v>
      </c>
      <c r="L82" s="10"/>
      <c r="M82" s="10"/>
      <c r="AT82" s="10"/>
      <c r="AV82" s="10" t="n">
        <v>11</v>
      </c>
      <c r="AW82" s="10" t="n">
        <v>42</v>
      </c>
      <c r="AX82" s="10" t="n">
        <v>44</v>
      </c>
      <c r="AY82" s="10" t="n">
        <v>46</v>
      </c>
      <c r="AZ82" s="10" t="n">
        <v>48</v>
      </c>
      <c r="BA82" s="10" t="n">
        <v>50</v>
      </c>
      <c r="BB82" s="10" t="n">
        <v>52</v>
      </c>
      <c r="BC82" s="10" t="n">
        <v>77</v>
      </c>
      <c r="BD82" s="10" t="n">
        <v>14</v>
      </c>
      <c r="BE82" s="10" t="n">
        <v>51</v>
      </c>
      <c r="BF82" s="10" t="n">
        <v>115</v>
      </c>
    </row>
    <row r="83" customFormat="false" ht="12.8" hidden="false" customHeight="false" outlineLevel="0" collapsed="false">
      <c r="D83" s="1" t="s">
        <v>297</v>
      </c>
      <c r="E83" s="40" t="n">
        <f aca="false">E82+1</f>
        <v>179</v>
      </c>
      <c r="G83" s="1" t="s">
        <v>298</v>
      </c>
      <c r="H83" s="37" t="n">
        <v>103.12</v>
      </c>
      <c r="I83" s="37" t="n">
        <v>5.33</v>
      </c>
      <c r="L83" s="10"/>
      <c r="M83" s="10"/>
      <c r="AT83" s="10"/>
      <c r="AV83" s="10" t="n">
        <v>12</v>
      </c>
      <c r="AW83" s="10" t="n">
        <v>43</v>
      </c>
      <c r="AX83" s="10" t="n">
        <v>45</v>
      </c>
      <c r="AY83" s="10" t="n">
        <v>47</v>
      </c>
      <c r="AZ83" s="10" t="n">
        <v>49</v>
      </c>
      <c r="BA83" s="10" t="n">
        <v>51</v>
      </c>
      <c r="BB83" s="10" t="n">
        <v>53</v>
      </c>
      <c r="BC83" s="10" t="n">
        <v>67</v>
      </c>
      <c r="BD83" s="10" t="n">
        <v>11</v>
      </c>
      <c r="BE83" s="10" t="n">
        <v>43</v>
      </c>
      <c r="BF83" s="10" t="n">
        <v>98.5</v>
      </c>
    </row>
    <row r="84" customFormat="false" ht="12.8" hidden="false" customHeight="false" outlineLevel="0" collapsed="false">
      <c r="D84" s="1" t="s">
        <v>299</v>
      </c>
      <c r="E84" s="40" t="n">
        <f aca="false">E83+1</f>
        <v>180</v>
      </c>
      <c r="G84" s="1" t="s">
        <v>300</v>
      </c>
      <c r="H84" s="37" t="n">
        <v>103</v>
      </c>
      <c r="I84" s="37" t="n">
        <v>-3.8</v>
      </c>
      <c r="L84" s="10"/>
      <c r="M84" s="10"/>
      <c r="AT84" s="10"/>
      <c r="AV84" s="10" t="n">
        <v>13</v>
      </c>
      <c r="AW84" s="10" t="n">
        <v>44</v>
      </c>
      <c r="AX84" s="10" t="n">
        <v>46</v>
      </c>
      <c r="AY84" s="10" t="n">
        <v>48</v>
      </c>
      <c r="AZ84" s="10" t="n">
        <v>50</v>
      </c>
      <c r="BA84" s="10" t="n">
        <v>52</v>
      </c>
      <c r="BB84" s="10" t="n">
        <v>54</v>
      </c>
      <c r="BC84" s="10" t="n">
        <v>59.5</v>
      </c>
      <c r="BD84" s="10" t="n">
        <v>9.5</v>
      </c>
      <c r="BE84" s="10" t="n">
        <v>37</v>
      </c>
      <c r="BF84" s="10" t="n">
        <v>85</v>
      </c>
    </row>
    <row r="85" customFormat="false" ht="12.8" hidden="false" customHeight="false" outlineLevel="0" collapsed="false">
      <c r="D85" s="1" t="s">
        <v>301</v>
      </c>
      <c r="E85" s="40" t="n">
        <f aca="false">E84+1</f>
        <v>181</v>
      </c>
      <c r="G85" s="1" t="s">
        <v>300</v>
      </c>
      <c r="H85" s="37" t="n">
        <v>103</v>
      </c>
      <c r="I85" s="37" t="n">
        <v>-3.8</v>
      </c>
      <c r="L85" s="10"/>
      <c r="M85" s="10"/>
      <c r="AT85" s="10"/>
      <c r="AV85" s="10" t="n">
        <v>14</v>
      </c>
      <c r="AW85" s="10" t="n">
        <v>45</v>
      </c>
      <c r="AX85" s="10" t="n">
        <v>47</v>
      </c>
      <c r="AY85" s="10" t="n">
        <v>49</v>
      </c>
      <c r="AZ85" s="10" t="n">
        <v>51</v>
      </c>
      <c r="BA85" s="10" t="n">
        <v>53</v>
      </c>
      <c r="BB85" s="10" t="n">
        <v>55</v>
      </c>
      <c r="BC85" s="10" t="n">
        <v>52</v>
      </c>
      <c r="BD85" s="10" t="n">
        <v>8</v>
      </c>
      <c r="BE85" s="10" t="n">
        <v>33</v>
      </c>
      <c r="BF85" s="10" t="n">
        <v>77</v>
      </c>
    </row>
    <row r="86" customFormat="false" ht="12.8" hidden="false" customHeight="false" outlineLevel="0" collapsed="false">
      <c r="D86" s="1" t="s">
        <v>302</v>
      </c>
      <c r="E86" s="40" t="n">
        <f aca="false">E85+1</f>
        <v>182</v>
      </c>
      <c r="G86" s="1" t="s">
        <v>303</v>
      </c>
      <c r="H86" s="37" t="n">
        <v>103.058333333333</v>
      </c>
      <c r="I86" s="37" t="n">
        <v>3.99166666666667</v>
      </c>
      <c r="L86" s="10"/>
      <c r="AT86" s="10"/>
      <c r="AV86" s="10" t="n">
        <v>15</v>
      </c>
      <c r="AW86" s="10" t="n">
        <v>46</v>
      </c>
      <c r="AX86" s="10" t="n">
        <v>48</v>
      </c>
      <c r="AY86" s="10" t="n">
        <v>50</v>
      </c>
      <c r="AZ86" s="10" t="n">
        <v>52</v>
      </c>
      <c r="BA86" s="10" t="n">
        <v>54</v>
      </c>
      <c r="BB86" s="10" t="n">
        <v>56</v>
      </c>
      <c r="BC86" s="10" t="n">
        <v>46.5</v>
      </c>
      <c r="BD86" s="10" t="n">
        <v>7.3</v>
      </c>
      <c r="BE86" s="10" t="n">
        <v>29</v>
      </c>
      <c r="BF86" s="10" t="n">
        <v>70</v>
      </c>
    </row>
    <row r="87" customFormat="false" ht="12.8" hidden="false" customHeight="false" outlineLevel="0" collapsed="false">
      <c r="D87" s="1" t="s">
        <v>304</v>
      </c>
      <c r="E87" s="40" t="n">
        <f aca="false">E86+1</f>
        <v>183</v>
      </c>
      <c r="G87" s="1" t="s">
        <v>305</v>
      </c>
      <c r="H87" s="37" t="n">
        <v>110.33</v>
      </c>
      <c r="I87" s="37" t="n">
        <v>1.53</v>
      </c>
      <c r="L87" s="10"/>
      <c r="M87" s="10"/>
      <c r="AT87" s="10"/>
      <c r="AV87" s="10" t="n">
        <v>16</v>
      </c>
      <c r="AW87" s="10" t="n">
        <v>47</v>
      </c>
      <c r="AX87" s="10" t="n">
        <v>49</v>
      </c>
      <c r="AY87" s="10" t="n">
        <v>51</v>
      </c>
      <c r="AZ87" s="10" t="n">
        <v>53</v>
      </c>
      <c r="BA87" s="10" t="n">
        <v>55</v>
      </c>
      <c r="BB87" s="10" t="n">
        <v>57</v>
      </c>
      <c r="BC87" s="10" t="n">
        <v>42</v>
      </c>
      <c r="BD87" s="10" t="n">
        <v>6.7</v>
      </c>
      <c r="BE87" s="10" t="n">
        <v>26.5</v>
      </c>
      <c r="BF87" s="10" t="n">
        <v>65</v>
      </c>
    </row>
    <row r="88" customFormat="false" ht="12.8" hidden="false" customHeight="false" outlineLevel="0" collapsed="false">
      <c r="D88" s="1" t="s">
        <v>306</v>
      </c>
      <c r="E88" s="40" t="n">
        <f aca="false">E87+1</f>
        <v>184</v>
      </c>
      <c r="G88" s="1" t="s">
        <v>307</v>
      </c>
      <c r="H88" s="37" t="n">
        <v>123.6</v>
      </c>
      <c r="I88" s="37" t="n">
        <v>-10.3</v>
      </c>
      <c r="L88" s="10"/>
      <c r="M88" s="10"/>
      <c r="AT88" s="10"/>
      <c r="AV88" s="10" t="n">
        <v>17</v>
      </c>
      <c r="AW88" s="10" t="n">
        <v>48</v>
      </c>
      <c r="AX88" s="10" t="n">
        <v>50</v>
      </c>
      <c r="AY88" s="10" t="n">
        <v>52</v>
      </c>
      <c r="AZ88" s="10" t="n">
        <v>54</v>
      </c>
      <c r="BA88" s="10" t="n">
        <v>56</v>
      </c>
      <c r="BB88" s="10" t="n">
        <v>58</v>
      </c>
      <c r="BC88" s="10" t="n">
        <v>39</v>
      </c>
      <c r="BD88" s="10" t="n">
        <v>6.25</v>
      </c>
      <c r="BE88" s="10" t="n">
        <v>25</v>
      </c>
      <c r="BF88" s="10" t="n">
        <v>60</v>
      </c>
    </row>
    <row r="89" customFormat="false" ht="12.8" hidden="false" customHeight="false" outlineLevel="0" collapsed="false">
      <c r="D89" s="1" t="s">
        <v>308</v>
      </c>
      <c r="E89" s="40" t="n">
        <f aca="false">E88+1</f>
        <v>185</v>
      </c>
      <c r="G89" s="1" t="s">
        <v>309</v>
      </c>
      <c r="H89" s="37" t="n">
        <v>85.4</v>
      </c>
      <c r="I89" s="37" t="n">
        <v>27.38</v>
      </c>
      <c r="L89" s="10"/>
      <c r="M89" s="10"/>
      <c r="AT89" s="10"/>
      <c r="AV89" s="10" t="n">
        <v>18</v>
      </c>
      <c r="AW89" s="10" t="n">
        <v>49</v>
      </c>
      <c r="AX89" s="10" t="n">
        <v>51</v>
      </c>
      <c r="AY89" s="10" t="n">
        <v>53</v>
      </c>
      <c r="AZ89" s="10" t="n">
        <v>55</v>
      </c>
      <c r="BA89" s="10" t="n">
        <v>57</v>
      </c>
      <c r="BB89" s="10" t="n">
        <v>59</v>
      </c>
      <c r="BC89" s="10" t="n">
        <v>36.5</v>
      </c>
      <c r="BD89" s="10" t="n">
        <v>5.95</v>
      </c>
      <c r="BE89" s="10" t="n">
        <v>23.5</v>
      </c>
      <c r="BF89" s="10" t="n">
        <v>55</v>
      </c>
    </row>
    <row r="90" customFormat="false" ht="12.8" hidden="false" customHeight="false" outlineLevel="0" collapsed="false">
      <c r="D90" s="1" t="s">
        <v>310</v>
      </c>
      <c r="E90" s="40" t="n">
        <f aca="false">E89+1</f>
        <v>186</v>
      </c>
      <c r="G90" s="1" t="s">
        <v>311</v>
      </c>
      <c r="H90" s="37" t="n">
        <v>114.333333333333</v>
      </c>
      <c r="I90" s="37" t="n">
        <v>3.78333333333333</v>
      </c>
      <c r="L90" s="10"/>
      <c r="M90" s="10"/>
      <c r="AT90" s="10"/>
      <c r="AV90" s="10" t="n">
        <v>19</v>
      </c>
      <c r="AW90" s="10" t="n">
        <v>50</v>
      </c>
      <c r="AX90" s="10" t="n">
        <v>52</v>
      </c>
      <c r="AY90" s="10" t="n">
        <v>54</v>
      </c>
      <c r="AZ90" s="10" t="n">
        <v>56</v>
      </c>
      <c r="BA90" s="10" t="n">
        <v>58</v>
      </c>
      <c r="BB90" s="10" t="n">
        <v>60</v>
      </c>
      <c r="BC90" s="10" t="n">
        <v>35</v>
      </c>
      <c r="BD90" s="10" t="n">
        <v>5.5</v>
      </c>
      <c r="BE90" s="10" t="n">
        <v>22</v>
      </c>
      <c r="BF90" s="10" t="n">
        <v>51</v>
      </c>
    </row>
    <row r="91" customFormat="false" ht="12.8" hidden="false" customHeight="false" outlineLevel="0" collapsed="false">
      <c r="D91" s="1" t="s">
        <v>312</v>
      </c>
      <c r="E91" s="40" t="n">
        <f aca="false">E90+1</f>
        <v>187</v>
      </c>
      <c r="G91" s="1" t="s">
        <v>313</v>
      </c>
      <c r="H91" s="37" t="n">
        <v>113.58</v>
      </c>
      <c r="I91" s="37" t="n">
        <v>22.2</v>
      </c>
      <c r="L91" s="10"/>
      <c r="M91" s="10"/>
      <c r="AT91" s="10"/>
      <c r="AV91" s="10" t="n">
        <v>20</v>
      </c>
      <c r="AW91" s="10" t="n">
        <v>71</v>
      </c>
      <c r="AX91" s="10" t="n">
        <v>73</v>
      </c>
      <c r="AY91" s="10" t="n">
        <v>75</v>
      </c>
      <c r="AZ91" s="10" t="n">
        <v>77</v>
      </c>
      <c r="BA91" s="10" t="n">
        <v>79</v>
      </c>
      <c r="BB91" s="10" t="n">
        <v>81</v>
      </c>
      <c r="BC91" s="10" t="n">
        <v>33.5</v>
      </c>
      <c r="BD91" s="10" t="n">
        <v>5.3</v>
      </c>
      <c r="BE91" s="10" t="n">
        <v>21</v>
      </c>
      <c r="BF91" s="10" t="n">
        <v>48</v>
      </c>
    </row>
    <row r="92" customFormat="false" ht="12.8" hidden="false" customHeight="false" outlineLevel="0" collapsed="false">
      <c r="D92" s="1" t="s">
        <v>314</v>
      </c>
      <c r="E92" s="40" t="n">
        <f aca="false">E91+1</f>
        <v>188</v>
      </c>
      <c r="G92" s="1" t="s">
        <v>315</v>
      </c>
      <c r="H92" s="37" t="n">
        <v>80.3</v>
      </c>
      <c r="I92" s="37" t="n">
        <v>13.08</v>
      </c>
      <c r="L92" s="10"/>
      <c r="M92" s="10"/>
      <c r="AT92" s="10"/>
      <c r="AV92" s="10" t="n">
        <v>21</v>
      </c>
      <c r="AW92" s="10" t="n">
        <v>73</v>
      </c>
      <c r="AX92" s="10" t="n">
        <v>75</v>
      </c>
      <c r="AY92" s="10" t="n">
        <v>77</v>
      </c>
      <c r="AZ92" s="10" t="n">
        <v>79</v>
      </c>
      <c r="BA92" s="10" t="n">
        <v>81</v>
      </c>
      <c r="BB92" s="10" t="n">
        <v>83</v>
      </c>
      <c r="BC92" s="10" t="n">
        <v>31.8</v>
      </c>
      <c r="BD92" s="10" t="n">
        <v>5.1</v>
      </c>
      <c r="BE92" s="10" t="n">
        <v>20</v>
      </c>
      <c r="BF92" s="10" t="n">
        <v>45.5</v>
      </c>
    </row>
    <row r="93" customFormat="false" ht="12.8" hidden="false" customHeight="false" outlineLevel="0" collapsed="false">
      <c r="D93" s="1" t="s">
        <v>316</v>
      </c>
      <c r="E93" s="40" t="n">
        <f aca="false">E92+1</f>
        <v>189</v>
      </c>
      <c r="G93" s="56" t="s">
        <v>317</v>
      </c>
      <c r="H93" s="37" t="n">
        <v>46.32</v>
      </c>
      <c r="I93" s="37" t="n">
        <v>-15.72</v>
      </c>
      <c r="L93" s="10"/>
      <c r="M93" s="10"/>
      <c r="AT93" s="10"/>
      <c r="AV93" s="10" t="n">
        <v>22</v>
      </c>
      <c r="AW93" s="10" t="n">
        <v>75</v>
      </c>
      <c r="AX93" s="10" t="n">
        <v>77</v>
      </c>
      <c r="AY93" s="10" t="n">
        <v>79</v>
      </c>
      <c r="AZ93" s="10" t="n">
        <v>81</v>
      </c>
      <c r="BA93" s="10" t="n">
        <v>83</v>
      </c>
      <c r="BB93" s="10" t="n">
        <v>85</v>
      </c>
      <c r="BC93" s="10" t="n">
        <v>30.75</v>
      </c>
      <c r="BD93" s="10" t="n">
        <v>4.9</v>
      </c>
      <c r="BE93" s="10" t="n">
        <v>19</v>
      </c>
      <c r="BF93" s="10" t="n">
        <v>43.25</v>
      </c>
    </row>
    <row r="94" customFormat="false" ht="12.8" hidden="false" customHeight="false" outlineLevel="0" collapsed="false">
      <c r="D94" s="1" t="s">
        <v>318</v>
      </c>
      <c r="E94" s="40" t="n">
        <f aca="false">E93+1</f>
        <v>190</v>
      </c>
      <c r="G94" s="1" t="s">
        <v>319</v>
      </c>
      <c r="H94" s="37" t="n">
        <v>102.23</v>
      </c>
      <c r="I94" s="37" t="n">
        <v>2.23</v>
      </c>
      <c r="L94" s="10"/>
      <c r="M94" s="10"/>
      <c r="AT94" s="10"/>
      <c r="AV94" s="10" t="n">
        <v>23</v>
      </c>
      <c r="AW94" s="10" t="n">
        <v>77</v>
      </c>
      <c r="AX94" s="10" t="n">
        <v>79</v>
      </c>
      <c r="AY94" s="10" t="n">
        <v>81</v>
      </c>
      <c r="AZ94" s="10" t="n">
        <v>83</v>
      </c>
      <c r="BA94" s="10" t="n">
        <v>85</v>
      </c>
      <c r="BB94" s="10" t="n">
        <v>87</v>
      </c>
      <c r="BC94" s="10" t="n">
        <v>29.5</v>
      </c>
      <c r="BD94" s="10" t="n">
        <v>4.7</v>
      </c>
      <c r="BE94" s="10" t="n">
        <v>18</v>
      </c>
      <c r="BF94" s="10" t="n">
        <v>41.5</v>
      </c>
    </row>
    <row r="95" customFormat="false" ht="12.8" hidden="false" customHeight="false" outlineLevel="0" collapsed="false">
      <c r="D95" s="1" t="s">
        <v>320</v>
      </c>
      <c r="E95" s="40" t="n">
        <f aca="false">E94+1</f>
        <v>191</v>
      </c>
      <c r="G95" s="1" t="s">
        <v>321</v>
      </c>
      <c r="H95" s="37" t="n">
        <v>102.9</v>
      </c>
      <c r="I95" s="37" t="n">
        <v>-2.2</v>
      </c>
      <c r="L95" s="10"/>
      <c r="M95" s="10"/>
      <c r="AT95" s="10"/>
      <c r="AV95" s="10" t="n">
        <v>24</v>
      </c>
      <c r="AW95" s="10" t="n">
        <v>51</v>
      </c>
      <c r="AX95" s="10" t="n">
        <v>53</v>
      </c>
      <c r="AY95" s="10" t="n">
        <v>55</v>
      </c>
      <c r="AZ95" s="10" t="n">
        <v>57</v>
      </c>
      <c r="BA95" s="10" t="n">
        <v>59</v>
      </c>
      <c r="BB95" s="10" t="n">
        <v>61</v>
      </c>
      <c r="BC95" s="10" t="n">
        <v>28</v>
      </c>
      <c r="BD95" s="10" t="n">
        <v>4.5</v>
      </c>
      <c r="BE95" s="10" t="n">
        <v>17</v>
      </c>
      <c r="BF95" s="10" t="n">
        <v>40</v>
      </c>
    </row>
    <row r="96" customFormat="false" ht="12.8" hidden="false" customHeight="false" outlineLevel="0" collapsed="false">
      <c r="D96" s="1" t="s">
        <v>322</v>
      </c>
      <c r="E96" s="40" t="n">
        <f aca="false">E95+1</f>
        <v>192</v>
      </c>
      <c r="G96" s="1" t="s">
        <v>323</v>
      </c>
      <c r="H96" s="37" t="n">
        <v>112.75</v>
      </c>
      <c r="I96" s="37" t="n">
        <v>-7.98</v>
      </c>
      <c r="M96" s="10"/>
      <c r="AT96" s="10"/>
      <c r="AV96" s="10" t="n">
        <f aca="false">AV95+1</f>
        <v>25</v>
      </c>
      <c r="AW96" s="10" t="n">
        <v>52</v>
      </c>
      <c r="AX96" s="10" t="n">
        <v>54</v>
      </c>
      <c r="AY96" s="10" t="n">
        <v>56</v>
      </c>
      <c r="AZ96" s="10" t="n">
        <v>58</v>
      </c>
      <c r="BA96" s="10" t="n">
        <v>60</v>
      </c>
      <c r="BB96" s="10" t="n">
        <v>62</v>
      </c>
      <c r="BC96" s="10" t="n">
        <v>21</v>
      </c>
      <c r="BD96" s="10" t="n">
        <v>3.8</v>
      </c>
      <c r="BE96" s="10" t="n">
        <v>14</v>
      </c>
      <c r="BF96" s="10" t="n">
        <v>31</v>
      </c>
    </row>
    <row r="97" customFormat="false" ht="12.8" hidden="false" customHeight="false" outlineLevel="0" collapsed="false">
      <c r="D97" s="1" t="s">
        <v>324</v>
      </c>
      <c r="E97" s="40" t="n">
        <f aca="false">E96+1</f>
        <v>193</v>
      </c>
      <c r="G97" s="1" t="s">
        <v>325</v>
      </c>
      <c r="H97" s="37" t="n">
        <v>124.86</v>
      </c>
      <c r="I97" s="37" t="n">
        <v>1.48</v>
      </c>
      <c r="M97" s="10"/>
      <c r="AT97" s="10"/>
      <c r="AV97" s="10" t="n">
        <f aca="false">AV96+1</f>
        <v>26</v>
      </c>
      <c r="AW97" s="10" t="n">
        <v>53</v>
      </c>
      <c r="AX97" s="10" t="n">
        <v>55</v>
      </c>
      <c r="AY97" s="10" t="n">
        <v>57</v>
      </c>
      <c r="AZ97" s="10" t="n">
        <v>59</v>
      </c>
      <c r="BA97" s="10" t="n">
        <v>61</v>
      </c>
      <c r="BB97" s="10" t="n">
        <v>63</v>
      </c>
      <c r="BC97" s="10" t="n">
        <v>17.5</v>
      </c>
      <c r="BD97" s="10" t="n">
        <v>3.4</v>
      </c>
      <c r="BE97" s="10" t="n">
        <v>12.5</v>
      </c>
      <c r="BF97" s="10" t="n">
        <v>26</v>
      </c>
    </row>
    <row r="98" customFormat="false" ht="12.8" hidden="false" customHeight="false" outlineLevel="0" collapsed="false">
      <c r="D98" s="1" t="s">
        <v>326</v>
      </c>
      <c r="E98" s="40" t="n">
        <f aca="false">E97+1</f>
        <v>194</v>
      </c>
      <c r="G98" s="1" t="s">
        <v>327</v>
      </c>
      <c r="H98" s="37" t="n">
        <v>50.63</v>
      </c>
      <c r="I98" s="37" t="n">
        <v>26.2</v>
      </c>
      <c r="L98" s="10"/>
      <c r="M98" s="10"/>
      <c r="AT98" s="10"/>
      <c r="AV98" s="10" t="n">
        <f aca="false">AV97+1</f>
        <v>27</v>
      </c>
      <c r="AW98" s="10" t="n">
        <v>54</v>
      </c>
      <c r="AX98" s="10" t="n">
        <v>56</v>
      </c>
      <c r="AY98" s="10" t="n">
        <v>58</v>
      </c>
      <c r="AZ98" s="10" t="n">
        <v>60</v>
      </c>
      <c r="BA98" s="10" t="n">
        <v>62</v>
      </c>
      <c r="BB98" s="10" t="n">
        <v>64</v>
      </c>
      <c r="BC98" s="10" t="n">
        <v>14</v>
      </c>
      <c r="BD98" s="10" t="n">
        <v>3.2</v>
      </c>
      <c r="BE98" s="10" t="n">
        <v>11</v>
      </c>
      <c r="BF98" s="10" t="n">
        <v>21.5</v>
      </c>
    </row>
    <row r="99" customFormat="false" ht="12.8" hidden="false" customHeight="false" outlineLevel="0" collapsed="false">
      <c r="D99" s="1" t="s">
        <v>328</v>
      </c>
      <c r="E99" s="40" t="n">
        <f aca="false">E98+1</f>
        <v>195</v>
      </c>
      <c r="G99" s="1" t="s">
        <v>329</v>
      </c>
      <c r="H99" s="37" t="n">
        <v>96.07</v>
      </c>
      <c r="I99" s="37" t="n">
        <v>21.95</v>
      </c>
      <c r="L99" s="10"/>
      <c r="M99" s="10"/>
      <c r="AT99" s="10"/>
      <c r="AV99" s="10" t="n">
        <f aca="false">AV98+1</f>
        <v>28</v>
      </c>
      <c r="AW99" s="10" t="n">
        <v>55</v>
      </c>
      <c r="AX99" s="10" t="n">
        <v>57</v>
      </c>
      <c r="AY99" s="10" t="n">
        <v>59</v>
      </c>
      <c r="AZ99" s="10" t="n">
        <v>61</v>
      </c>
      <c r="BA99" s="10" t="n">
        <v>63</v>
      </c>
      <c r="BB99" s="10" t="n">
        <v>65</v>
      </c>
      <c r="BC99" s="10" t="n">
        <v>12</v>
      </c>
      <c r="BD99" s="10" t="n">
        <v>2.9</v>
      </c>
      <c r="BE99" s="10" t="n">
        <v>10</v>
      </c>
      <c r="BF99" s="10" t="n">
        <v>17.25</v>
      </c>
    </row>
    <row r="100" customFormat="false" ht="12.8" hidden="false" customHeight="false" outlineLevel="0" collapsed="false">
      <c r="D100" s="1" t="s">
        <v>330</v>
      </c>
      <c r="E100" s="40" t="n">
        <f aca="false">E99+1</f>
        <v>196</v>
      </c>
      <c r="G100" s="1" t="s">
        <v>331</v>
      </c>
      <c r="H100" s="37" t="n">
        <v>121.6</v>
      </c>
      <c r="I100" s="37" t="n">
        <v>15.1</v>
      </c>
      <c r="L100" s="10"/>
      <c r="M100" s="10"/>
      <c r="AT100" s="10"/>
      <c r="AV100" s="10" t="n">
        <f aca="false">AV99+1</f>
        <v>29</v>
      </c>
      <c r="AW100" s="10" t="n">
        <v>56</v>
      </c>
      <c r="AX100" s="10" t="n">
        <v>58</v>
      </c>
      <c r="AY100" s="10" t="n">
        <v>60</v>
      </c>
      <c r="AZ100" s="10" t="n">
        <v>62</v>
      </c>
      <c r="BA100" s="10" t="n">
        <v>64</v>
      </c>
      <c r="BB100" s="10" t="n">
        <v>66</v>
      </c>
      <c r="BC100" s="10" t="n">
        <v>10.5</v>
      </c>
      <c r="BD100" s="10" t="n">
        <v>2.7</v>
      </c>
      <c r="BE100" s="10" t="n">
        <v>9</v>
      </c>
      <c r="BF100" s="10" t="n">
        <v>15</v>
      </c>
    </row>
    <row r="101" customFormat="false" ht="12.8" hidden="false" customHeight="false" outlineLevel="0" collapsed="false">
      <c r="D101" s="1" t="s">
        <v>332</v>
      </c>
      <c r="E101" s="40" t="n">
        <f aca="false">E100+1</f>
        <v>197</v>
      </c>
      <c r="G101" s="1" t="s">
        <v>333</v>
      </c>
      <c r="H101" s="37" t="n">
        <v>106.75</v>
      </c>
      <c r="I101" s="37" t="n">
        <v>-6.15</v>
      </c>
      <c r="L101" s="10"/>
      <c r="M101" s="10"/>
      <c r="AT101" s="10"/>
      <c r="AV101" s="10" t="n">
        <f aca="false">AV100+1</f>
        <v>30</v>
      </c>
      <c r="AW101" s="10" t="n">
        <v>57</v>
      </c>
      <c r="AX101" s="10" t="n">
        <v>59</v>
      </c>
      <c r="AY101" s="10" t="n">
        <v>61</v>
      </c>
      <c r="AZ101" s="10" t="n">
        <v>63</v>
      </c>
      <c r="BA101" s="10" t="n">
        <v>65</v>
      </c>
      <c r="BB101" s="10" t="n">
        <v>67</v>
      </c>
      <c r="BC101" s="10" t="n">
        <v>9</v>
      </c>
      <c r="BD101" s="10" t="n">
        <v>2.5</v>
      </c>
      <c r="BE101" s="10" t="n">
        <v>8</v>
      </c>
      <c r="BF101" s="10" t="n">
        <v>14</v>
      </c>
    </row>
    <row r="102" customFormat="false" ht="12.8" hidden="false" customHeight="false" outlineLevel="0" collapsed="false">
      <c r="D102" s="1" t="s">
        <v>334</v>
      </c>
      <c r="E102" s="40" t="n">
        <f aca="false">E101+1</f>
        <v>198</v>
      </c>
      <c r="G102" s="1" t="s">
        <v>335</v>
      </c>
      <c r="H102" s="37" t="n">
        <v>116.1</v>
      </c>
      <c r="I102" s="37" t="n">
        <v>-8.52</v>
      </c>
      <c r="K102" s="10"/>
      <c r="L102" s="10"/>
      <c r="AT102" s="10"/>
      <c r="AV102" s="10" t="n">
        <f aca="false">AV101+1</f>
        <v>31</v>
      </c>
      <c r="AW102" s="10" t="n">
        <v>58</v>
      </c>
      <c r="AX102" s="10" t="n">
        <v>60</v>
      </c>
      <c r="AY102" s="10" t="n">
        <v>62</v>
      </c>
      <c r="AZ102" s="10" t="n">
        <v>64</v>
      </c>
      <c r="BA102" s="10" t="n">
        <v>66</v>
      </c>
      <c r="BB102" s="10" t="n">
        <v>68</v>
      </c>
      <c r="BC102" s="10" t="n">
        <v>8.5</v>
      </c>
      <c r="BD102" s="10" t="n">
        <v>2.4</v>
      </c>
      <c r="BE102" s="10" t="n">
        <v>7</v>
      </c>
      <c r="BF102" s="10" t="n">
        <v>13</v>
      </c>
    </row>
    <row r="103" customFormat="false" ht="12.8" hidden="false" customHeight="false" outlineLevel="0" collapsed="false">
      <c r="D103" s="1" t="s">
        <v>336</v>
      </c>
      <c r="E103" s="40" t="n">
        <f aca="false">E102+1</f>
        <v>199</v>
      </c>
      <c r="G103" s="1" t="s">
        <v>337</v>
      </c>
      <c r="H103" s="37" t="n">
        <v>98.717</v>
      </c>
      <c r="I103" s="37" t="n">
        <v>3.6</v>
      </c>
      <c r="M103" s="10"/>
      <c r="AT103" s="10"/>
      <c r="AV103" s="10" t="n">
        <f aca="false">AV102+1</f>
        <v>32</v>
      </c>
      <c r="AW103" s="10" t="n">
        <v>59</v>
      </c>
      <c r="AX103" s="10" t="n">
        <v>61</v>
      </c>
      <c r="AY103" s="10" t="n">
        <v>63</v>
      </c>
      <c r="AZ103" s="10" t="n">
        <v>65</v>
      </c>
      <c r="BA103" s="10" t="n">
        <v>67</v>
      </c>
      <c r="BB103" s="10" t="n">
        <v>69</v>
      </c>
      <c r="BC103" s="10" t="n">
        <v>7.75</v>
      </c>
      <c r="BD103" s="10" t="n">
        <v>2.3</v>
      </c>
      <c r="BE103" s="10" t="n">
        <v>6.7</v>
      </c>
      <c r="BF103" s="10" t="n">
        <v>11.5</v>
      </c>
    </row>
    <row r="104" customFormat="false" ht="12.8" hidden="false" customHeight="false" outlineLevel="0" collapsed="false">
      <c r="D104" s="1" t="s">
        <v>338</v>
      </c>
      <c r="E104" s="40" t="n">
        <v>101</v>
      </c>
      <c r="G104" s="1" t="s">
        <v>339</v>
      </c>
      <c r="H104" s="37" t="n">
        <v>39.58</v>
      </c>
      <c r="I104" s="37" t="n">
        <v>24.5</v>
      </c>
      <c r="L104" s="10"/>
      <c r="M104" s="10"/>
      <c r="AT104" s="10"/>
      <c r="AV104" s="10" t="n">
        <f aca="false">AV103+1</f>
        <v>33</v>
      </c>
      <c r="AW104" s="10" t="n">
        <v>60</v>
      </c>
      <c r="AX104" s="10" t="n">
        <v>62</v>
      </c>
      <c r="AY104" s="10" t="n">
        <v>64</v>
      </c>
      <c r="AZ104" s="10" t="n">
        <v>66</v>
      </c>
      <c r="BA104" s="10" t="n">
        <v>68</v>
      </c>
      <c r="BB104" s="10" t="n">
        <v>70</v>
      </c>
      <c r="BC104" s="10" t="n">
        <v>7</v>
      </c>
      <c r="BD104" s="10" t="n">
        <v>2.2</v>
      </c>
      <c r="BE104" s="10" t="n">
        <v>6.4</v>
      </c>
      <c r="BF104" s="10" t="n">
        <v>10.5</v>
      </c>
    </row>
    <row r="105" customFormat="false" ht="12.8" hidden="false" customHeight="false" outlineLevel="0" collapsed="false">
      <c r="G105" s="1" t="s">
        <v>340</v>
      </c>
      <c r="H105" s="37" t="n">
        <v>114.97</v>
      </c>
      <c r="I105" s="37" t="n">
        <v>-37.75</v>
      </c>
      <c r="L105" s="10"/>
      <c r="M105" s="10"/>
      <c r="AT105" s="10"/>
      <c r="AV105" s="10" t="n">
        <f aca="false">AV104+1</f>
        <v>34</v>
      </c>
      <c r="AW105" s="10" t="n">
        <v>61</v>
      </c>
      <c r="AX105" s="10" t="n">
        <v>63</v>
      </c>
      <c r="AY105" s="10" t="n">
        <v>65</v>
      </c>
      <c r="AZ105" s="10" t="n">
        <v>67</v>
      </c>
      <c r="BA105" s="10" t="n">
        <v>69</v>
      </c>
      <c r="BB105" s="10" t="n">
        <v>71</v>
      </c>
      <c r="BC105" s="10" t="n">
        <v>6.25</v>
      </c>
      <c r="BD105" s="10" t="n">
        <v>2.1</v>
      </c>
      <c r="BE105" s="10" t="n">
        <v>6.1</v>
      </c>
      <c r="BF105" s="10" t="n">
        <v>9</v>
      </c>
    </row>
    <row r="106" customFormat="false" ht="12.8" hidden="false" customHeight="false" outlineLevel="0" collapsed="false">
      <c r="G106" s="1" t="s">
        <v>341</v>
      </c>
      <c r="H106" s="37" t="n">
        <v>37.7</v>
      </c>
      <c r="I106" s="37" t="n">
        <v>55.75</v>
      </c>
      <c r="L106" s="10"/>
      <c r="M106" s="10"/>
      <c r="AT106" s="10"/>
      <c r="AV106" s="10" t="n">
        <f aca="false">AV105+1</f>
        <v>35</v>
      </c>
      <c r="AW106" s="10" t="n">
        <v>62</v>
      </c>
      <c r="AX106" s="10" t="n">
        <v>64</v>
      </c>
      <c r="AY106" s="10" t="n">
        <v>66</v>
      </c>
      <c r="AZ106" s="10" t="n">
        <v>68</v>
      </c>
      <c r="BA106" s="10" t="n">
        <v>70</v>
      </c>
      <c r="BB106" s="10" t="n">
        <v>72</v>
      </c>
      <c r="BC106" s="10" t="n">
        <v>5.5</v>
      </c>
      <c r="BD106" s="10" t="n">
        <v>2.05</v>
      </c>
      <c r="BE106" s="10" t="n">
        <v>5.8</v>
      </c>
      <c r="BF106" s="10" t="n">
        <v>8.5</v>
      </c>
    </row>
    <row r="107" customFormat="false" ht="12.8" hidden="false" customHeight="false" outlineLevel="0" collapsed="false">
      <c r="G107" s="1" t="s">
        <v>342</v>
      </c>
      <c r="H107" s="37" t="n">
        <v>117.15</v>
      </c>
      <c r="I107" s="37" t="n">
        <v>0.5</v>
      </c>
      <c r="L107" s="10"/>
      <c r="M107" s="10"/>
      <c r="AT107" s="10"/>
      <c r="AV107" s="10" t="n">
        <f aca="false">AV106+1</f>
        <v>36</v>
      </c>
      <c r="AW107" s="10" t="n">
        <v>63</v>
      </c>
      <c r="AX107" s="10" t="n">
        <v>65</v>
      </c>
      <c r="AY107" s="10" t="n">
        <v>67</v>
      </c>
      <c r="AZ107" s="10" t="n">
        <v>69</v>
      </c>
      <c r="BA107" s="10" t="n">
        <v>71</v>
      </c>
      <c r="BB107" s="10" t="n">
        <v>73</v>
      </c>
      <c r="BC107" s="10" t="n">
        <v>5.25</v>
      </c>
      <c r="BD107" s="10" t="n">
        <v>2</v>
      </c>
      <c r="BE107" s="10" t="n">
        <v>5.65</v>
      </c>
      <c r="BF107" s="10" t="n">
        <v>8</v>
      </c>
    </row>
    <row r="108" customFormat="false" ht="12.8" hidden="false" customHeight="false" outlineLevel="0" collapsed="false">
      <c r="G108" s="1" t="s">
        <v>343</v>
      </c>
      <c r="H108" s="37" t="n">
        <v>79.2</v>
      </c>
      <c r="I108" s="37" t="n">
        <v>21.17</v>
      </c>
      <c r="L108" s="10"/>
      <c r="M108" s="10"/>
      <c r="AT108" s="10"/>
      <c r="AV108" s="10" t="n">
        <f aca="false">AV107+1</f>
        <v>37</v>
      </c>
      <c r="AW108" s="10" t="n">
        <v>64</v>
      </c>
      <c r="AX108" s="10" t="n">
        <v>66</v>
      </c>
      <c r="AY108" s="10" t="n">
        <v>68</v>
      </c>
      <c r="AZ108" s="10" t="n">
        <v>70</v>
      </c>
      <c r="BA108" s="10" t="n">
        <v>72</v>
      </c>
      <c r="BB108" s="10" t="n">
        <v>74</v>
      </c>
      <c r="BC108" s="10" t="n">
        <v>5</v>
      </c>
      <c r="BD108" s="10" t="n">
        <v>1.95</v>
      </c>
      <c r="BE108" s="10" t="n">
        <v>5.5</v>
      </c>
      <c r="BF108" s="10" t="n">
        <v>7.5</v>
      </c>
    </row>
    <row r="109" customFormat="false" ht="12.8" hidden="false" customHeight="false" outlineLevel="0" collapsed="false">
      <c r="G109" s="1" t="s">
        <v>344</v>
      </c>
      <c r="H109" s="37" t="n">
        <v>118.78</v>
      </c>
      <c r="I109" s="37" t="n">
        <v>32.05</v>
      </c>
      <c r="L109" s="10"/>
      <c r="AT109" s="10"/>
      <c r="AV109" s="10" t="n">
        <f aca="false">AV108+1</f>
        <v>38</v>
      </c>
      <c r="AW109" s="10" t="n">
        <v>65</v>
      </c>
      <c r="AX109" s="10" t="n">
        <v>67</v>
      </c>
      <c r="AY109" s="10" t="n">
        <v>69</v>
      </c>
      <c r="AZ109" s="10" t="n">
        <v>71</v>
      </c>
      <c r="BA109" s="10" t="n">
        <v>73</v>
      </c>
      <c r="BB109" s="10" t="n">
        <v>75</v>
      </c>
      <c r="BC109" s="10" t="n">
        <v>4.7</v>
      </c>
      <c r="BD109" s="10" t="n">
        <v>1.85</v>
      </c>
      <c r="BE109" s="10" t="n">
        <v>4.85</v>
      </c>
      <c r="BF109" s="10" t="n">
        <v>7.25</v>
      </c>
    </row>
    <row r="110" customFormat="false" ht="12.8" hidden="false" customHeight="false" outlineLevel="0" collapsed="false">
      <c r="G110" s="1" t="s">
        <v>345</v>
      </c>
      <c r="H110" s="37" t="n">
        <v>77.22</v>
      </c>
      <c r="I110" s="37" t="n">
        <v>28.62</v>
      </c>
      <c r="L110" s="10"/>
      <c r="AT110" s="10"/>
      <c r="AV110" s="10" t="n">
        <f aca="false">AV109+1</f>
        <v>39</v>
      </c>
      <c r="AW110" s="10" t="n">
        <v>66</v>
      </c>
      <c r="AX110" s="10" t="n">
        <v>68</v>
      </c>
      <c r="AY110" s="10" t="n">
        <v>70</v>
      </c>
      <c r="AZ110" s="10" t="n">
        <v>72</v>
      </c>
      <c r="BA110" s="10" t="n">
        <v>74</v>
      </c>
      <c r="BB110" s="10" t="n">
        <v>76</v>
      </c>
      <c r="BC110" s="10" t="n">
        <v>4.5</v>
      </c>
      <c r="BD110" s="10" t="n">
        <v>1.81</v>
      </c>
      <c r="BE110" s="10" t="n">
        <v>4.3</v>
      </c>
      <c r="BF110" s="10" t="n">
        <v>7</v>
      </c>
    </row>
    <row r="111" customFormat="false" ht="12.8" hidden="false" customHeight="false" outlineLevel="0" collapsed="false">
      <c r="G111" s="56" t="s">
        <v>346</v>
      </c>
      <c r="H111" s="37" t="n">
        <v>114.17</v>
      </c>
      <c r="I111" s="37" t="n">
        <v>22.33</v>
      </c>
      <c r="L111" s="10"/>
      <c r="M111" s="10"/>
      <c r="AT111" s="10"/>
      <c r="AV111" s="10" t="n">
        <f aca="false">AV110+1</f>
        <v>40</v>
      </c>
      <c r="AW111" s="10" t="n">
        <v>67</v>
      </c>
      <c r="AX111" s="10" t="n">
        <v>69</v>
      </c>
      <c r="AY111" s="10" t="n">
        <v>71</v>
      </c>
      <c r="AZ111" s="10" t="n">
        <v>73</v>
      </c>
      <c r="BA111" s="10" t="n">
        <v>75</v>
      </c>
      <c r="BB111" s="10" t="n">
        <v>77</v>
      </c>
      <c r="BC111" s="10" t="n">
        <v>4.25</v>
      </c>
      <c r="BD111" s="10" t="n">
        <v>1.75</v>
      </c>
      <c r="BE111" s="10" t="n">
        <v>4</v>
      </c>
      <c r="BF111" s="10" t="n">
        <v>6.7</v>
      </c>
    </row>
    <row r="112" customFormat="false" ht="12.8" hidden="false" customHeight="false" outlineLevel="0" collapsed="false">
      <c r="G112" s="1" t="s">
        <v>347</v>
      </c>
      <c r="H112" s="37" t="n">
        <v>151.92</v>
      </c>
      <c r="I112" s="37" t="n">
        <v>-33</v>
      </c>
      <c r="L112" s="10"/>
      <c r="M112" s="10"/>
      <c r="AT112" s="10"/>
      <c r="AV112" s="10" t="n">
        <f aca="false">AV111+1</f>
        <v>41</v>
      </c>
      <c r="AW112" s="10" t="n">
        <v>68</v>
      </c>
      <c r="AX112" s="10" t="n">
        <v>70</v>
      </c>
      <c r="AY112" s="10" t="n">
        <v>72</v>
      </c>
      <c r="AZ112" s="10" t="n">
        <v>74</v>
      </c>
      <c r="BA112" s="10" t="n">
        <v>76</v>
      </c>
      <c r="BB112" s="10" t="n">
        <v>78</v>
      </c>
      <c r="BC112" s="10" t="n">
        <v>4</v>
      </c>
      <c r="BD112" s="10" t="n">
        <v>1.7</v>
      </c>
      <c r="BE112" s="10" t="n">
        <v>3.7</v>
      </c>
      <c r="BF112" s="10" t="n">
        <v>6.4</v>
      </c>
    </row>
    <row r="113" customFormat="false" ht="12.8" hidden="false" customHeight="false" outlineLevel="0" collapsed="false">
      <c r="G113" s="1" t="s">
        <v>348</v>
      </c>
      <c r="H113" s="1" t="n">
        <v>30.73</v>
      </c>
      <c r="I113" s="1" t="n">
        <v>46.47</v>
      </c>
      <c r="L113" s="10"/>
      <c r="M113" s="10"/>
      <c r="AT113" s="10"/>
      <c r="AV113" s="10" t="n">
        <f aca="false">AV112+1</f>
        <v>42</v>
      </c>
      <c r="AW113" s="10" t="n">
        <v>69</v>
      </c>
      <c r="AX113" s="10" t="n">
        <v>71</v>
      </c>
      <c r="AY113" s="10" t="n">
        <v>73</v>
      </c>
      <c r="AZ113" s="10" t="n">
        <v>75</v>
      </c>
      <c r="BA113" s="10" t="n">
        <v>77</v>
      </c>
      <c r="BB113" s="10" t="n">
        <v>79</v>
      </c>
      <c r="BC113" s="10" t="n">
        <v>2</v>
      </c>
      <c r="BD113" s="10" t="n">
        <v>1.1</v>
      </c>
      <c r="BE113" s="10" t="n">
        <v>1.6</v>
      </c>
      <c r="BF113" s="10" t="n">
        <v>2.8</v>
      </c>
    </row>
    <row r="114" customFormat="false" ht="12.8" hidden="false" customHeight="false" outlineLevel="0" collapsed="false">
      <c r="G114" s="1" t="s">
        <v>349</v>
      </c>
      <c r="H114" s="1" t="n">
        <v>100.46</v>
      </c>
      <c r="I114" s="1" t="n">
        <v>-0.917</v>
      </c>
      <c r="L114" s="10"/>
      <c r="M114" s="10"/>
      <c r="AT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</row>
    <row r="115" customFormat="false" ht="12.8" hidden="false" customHeight="false" outlineLevel="0" collapsed="false">
      <c r="G115" s="1" t="s">
        <v>350</v>
      </c>
      <c r="H115" s="37" t="n">
        <v>101.43</v>
      </c>
      <c r="I115" s="37" t="n">
        <v>0.625</v>
      </c>
      <c r="L115" s="10"/>
      <c r="M115" s="10"/>
      <c r="AT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</row>
    <row r="116" customFormat="false" ht="12.8" hidden="false" customHeight="false" outlineLevel="0" collapsed="false">
      <c r="G116" s="1" t="s">
        <v>351</v>
      </c>
      <c r="H116" s="37" t="n">
        <v>104.7</v>
      </c>
      <c r="I116" s="37" t="n">
        <v>-2.93</v>
      </c>
      <c r="L116" s="10"/>
      <c r="M116" s="10"/>
      <c r="AT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</row>
    <row r="117" customFormat="false" ht="12.8" hidden="false" customHeight="false" outlineLevel="0" collapsed="false">
      <c r="G117" s="1" t="s">
        <v>352</v>
      </c>
      <c r="H117" s="37" t="n">
        <v>175.62</v>
      </c>
      <c r="I117" s="37" t="n">
        <v>-40.35</v>
      </c>
      <c r="L117" s="10"/>
      <c r="M117" s="10"/>
      <c r="AT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</row>
    <row r="118" customFormat="false" ht="12.8" hidden="false" customHeight="false" outlineLevel="0" collapsed="false">
      <c r="G118" s="1" t="s">
        <v>353</v>
      </c>
      <c r="H118" s="37" t="n">
        <v>119.88</v>
      </c>
      <c r="I118" s="37" t="n">
        <v>-0.917</v>
      </c>
      <c r="L118" s="10"/>
      <c r="M118" s="10"/>
      <c r="AT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</row>
    <row r="119" customFormat="false" ht="12.8" hidden="false" customHeight="false" outlineLevel="0" collapsed="false">
      <c r="G119" s="1" t="s">
        <v>354</v>
      </c>
      <c r="H119" s="37" t="n">
        <v>121.45</v>
      </c>
      <c r="I119" s="37" t="n">
        <v>25.02</v>
      </c>
      <c r="M119" s="10"/>
      <c r="AT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</row>
    <row r="120" customFormat="false" ht="12.8" hidden="false" customHeight="false" outlineLevel="0" collapsed="false">
      <c r="G120" s="1" t="s">
        <v>355</v>
      </c>
      <c r="H120" s="37" t="n">
        <v>174.35</v>
      </c>
      <c r="I120" s="37" t="n">
        <v>-19.8</v>
      </c>
      <c r="M120" s="10"/>
      <c r="AT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</row>
    <row r="121" customFormat="false" ht="12.8" hidden="false" customHeight="false" outlineLevel="0" collapsed="false">
      <c r="G121" s="1" t="s">
        <v>356</v>
      </c>
      <c r="H121" s="37" t="n">
        <v>115.87</v>
      </c>
      <c r="I121" s="37" t="n">
        <v>-31.95</v>
      </c>
      <c r="L121" s="10"/>
      <c r="M121" s="10"/>
      <c r="AT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</row>
    <row r="122" customFormat="false" ht="12.8" hidden="false" customHeight="false" outlineLevel="0" collapsed="false">
      <c r="G122" s="1" t="s">
        <v>357</v>
      </c>
      <c r="H122" s="37" t="n">
        <v>104.92</v>
      </c>
      <c r="I122" s="37" t="n">
        <v>11.58</v>
      </c>
      <c r="L122" s="10"/>
      <c r="M122" s="10"/>
      <c r="AT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</row>
    <row r="123" customFormat="false" ht="12.8" hidden="false" customHeight="false" outlineLevel="0" collapsed="false">
      <c r="G123" s="1" t="s">
        <v>358</v>
      </c>
      <c r="H123" s="37" t="n">
        <v>109.3</v>
      </c>
      <c r="I123" s="37" t="n">
        <v>0.17</v>
      </c>
      <c r="L123" s="10"/>
      <c r="M123" s="10"/>
      <c r="AT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</row>
    <row r="124" customFormat="false" ht="12.8" hidden="false" customHeight="false" outlineLevel="0" collapsed="false">
      <c r="G124" s="1" t="s">
        <v>359</v>
      </c>
      <c r="H124" s="37" t="n">
        <v>130.8</v>
      </c>
      <c r="I124" s="37" t="n">
        <v>-12.3</v>
      </c>
      <c r="L124" s="10"/>
      <c r="M124" s="10"/>
      <c r="AT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</row>
    <row r="125" customFormat="false" ht="12.8" hidden="false" customHeight="false" outlineLevel="0" collapsed="false">
      <c r="G125" s="1" t="s">
        <v>360</v>
      </c>
      <c r="H125" s="37" t="n">
        <v>147.12</v>
      </c>
      <c r="I125" s="37" t="n">
        <v>-9.5</v>
      </c>
      <c r="L125" s="10"/>
      <c r="AT125" s="10"/>
      <c r="AV125" s="15" t="n">
        <v>1</v>
      </c>
      <c r="AW125" s="10" t="n">
        <v>1</v>
      </c>
      <c r="AX125" s="10" t="n">
        <f aca="false">(AV125/1000)*365*24*60/100</f>
        <v>5.256</v>
      </c>
      <c r="AY125" s="10" t="n">
        <f aca="false">AX125/60</f>
        <v>0.0876</v>
      </c>
      <c r="AZ125" s="10"/>
      <c r="BA125" s="10"/>
      <c r="BB125" s="10"/>
      <c r="BC125" s="10"/>
      <c r="BD125" s="10"/>
      <c r="BE125" s="10"/>
      <c r="BF125" s="10"/>
    </row>
    <row r="126" customFormat="false" ht="12.8" hidden="false" customHeight="false" outlineLevel="0" collapsed="false">
      <c r="G126" s="1" t="s">
        <v>361</v>
      </c>
      <c r="H126" s="37" t="n">
        <v>125.78</v>
      </c>
      <c r="I126" s="37" t="n">
        <v>39</v>
      </c>
      <c r="L126" s="10"/>
      <c r="M126" s="10"/>
      <c r="AT126" s="10"/>
      <c r="AV126" s="15" t="n">
        <v>2</v>
      </c>
      <c r="AW126" s="10" t="n">
        <f aca="false">AW125+1</f>
        <v>2</v>
      </c>
      <c r="AX126" s="10" t="n">
        <f aca="false">(AV126/1000)*365*24*60/100</f>
        <v>10.512</v>
      </c>
      <c r="AY126" s="10" t="n">
        <f aca="false">AX126/60</f>
        <v>0.1752</v>
      </c>
      <c r="AZ126" s="10"/>
      <c r="BA126" s="10"/>
      <c r="BB126" s="10"/>
      <c r="BC126" s="10"/>
      <c r="BD126" s="10"/>
      <c r="BE126" s="10"/>
      <c r="BF126" s="10"/>
    </row>
    <row r="127" customFormat="false" ht="12.8" hidden="false" customHeight="false" outlineLevel="0" collapsed="false">
      <c r="G127" s="1" t="s">
        <v>362</v>
      </c>
      <c r="H127" s="37" t="n">
        <v>121.8</v>
      </c>
      <c r="I127" s="37" t="n">
        <v>15.1</v>
      </c>
      <c r="L127" s="10"/>
      <c r="M127" s="10"/>
      <c r="AT127" s="10"/>
      <c r="AV127" s="15" t="n">
        <v>3</v>
      </c>
      <c r="AW127" s="10" t="n">
        <f aca="false">AW126+1</f>
        <v>3</v>
      </c>
      <c r="AX127" s="10" t="n">
        <f aca="false">(AV127/1000)*365*24*60/100</f>
        <v>15.768</v>
      </c>
      <c r="AY127" s="10" t="n">
        <f aca="false">AX127/60</f>
        <v>0.2628</v>
      </c>
      <c r="AZ127" s="10"/>
      <c r="BA127" s="10"/>
      <c r="BB127" s="10"/>
      <c r="BC127" s="10"/>
      <c r="BD127" s="10"/>
      <c r="BE127" s="10"/>
      <c r="BF127" s="10"/>
    </row>
    <row r="128" customFormat="false" ht="12.8" hidden="false" customHeight="false" outlineLevel="0" collapsed="false">
      <c r="G128" s="1" t="s">
        <v>362</v>
      </c>
      <c r="H128" s="37" t="n">
        <v>121.03</v>
      </c>
      <c r="I128" s="37" t="n">
        <v>14.65</v>
      </c>
      <c r="M128" s="10"/>
      <c r="AT128" s="10"/>
      <c r="AV128" s="15" t="n">
        <v>4</v>
      </c>
      <c r="AW128" s="10" t="n">
        <f aca="false">AW127+1</f>
        <v>4</v>
      </c>
      <c r="AX128" s="10" t="n">
        <f aca="false">(AV128/1000)*365*24*60/100</f>
        <v>21.024</v>
      </c>
      <c r="AY128" s="10" t="n">
        <f aca="false">AX128/60</f>
        <v>0.3504</v>
      </c>
      <c r="AZ128" s="10"/>
      <c r="BA128" s="10"/>
      <c r="BB128" s="10"/>
      <c r="BC128" s="10"/>
      <c r="BD128" s="10"/>
      <c r="BE128" s="10"/>
      <c r="BF128" s="10"/>
    </row>
    <row r="129" customFormat="false" ht="12.8" hidden="false" customHeight="false" outlineLevel="0" collapsed="false">
      <c r="G129" s="1" t="s">
        <v>363</v>
      </c>
      <c r="H129" s="37" t="n">
        <v>46.77</v>
      </c>
      <c r="I129" s="37" t="n">
        <v>24.65</v>
      </c>
      <c r="L129" s="10"/>
      <c r="M129" s="10"/>
      <c r="AT129" s="10"/>
      <c r="AV129" s="15" t="n">
        <v>5</v>
      </c>
      <c r="AW129" s="10" t="n">
        <f aca="false">AW128+1</f>
        <v>5</v>
      </c>
      <c r="AX129" s="10" t="n">
        <f aca="false">(AV129/1000)*365*24*60/100</f>
        <v>26.28</v>
      </c>
      <c r="AY129" s="10" t="n">
        <f aca="false">AX129/60</f>
        <v>0.438</v>
      </c>
      <c r="AZ129" s="10"/>
      <c r="BA129" s="10"/>
      <c r="BB129" s="10"/>
      <c r="BC129" s="10"/>
      <c r="BD129" s="10"/>
      <c r="BE129" s="10"/>
      <c r="BF129" s="10"/>
    </row>
    <row r="130" customFormat="false" ht="12.8" hidden="false" customHeight="false" outlineLevel="0" collapsed="false">
      <c r="G130" s="1" t="s">
        <v>364</v>
      </c>
      <c r="H130" s="37" t="n">
        <v>117.15</v>
      </c>
      <c r="I130" s="37" t="n">
        <v>-0.5</v>
      </c>
      <c r="M130" s="10"/>
      <c r="AT130" s="10"/>
      <c r="AV130" s="15" t="n">
        <v>6</v>
      </c>
      <c r="AW130" s="10" t="n">
        <f aca="false">AW129+1</f>
        <v>6</v>
      </c>
      <c r="AX130" s="10" t="n">
        <f aca="false">(AV130/1000)*365*24*60/100</f>
        <v>31.536</v>
      </c>
      <c r="AY130" s="10" t="n">
        <f aca="false">AX130/60</f>
        <v>0.5256</v>
      </c>
      <c r="AZ130" s="10"/>
      <c r="BA130" s="10"/>
      <c r="BB130" s="10"/>
      <c r="BC130" s="10"/>
      <c r="BD130" s="10"/>
      <c r="BE130" s="10"/>
      <c r="BF130" s="10"/>
    </row>
    <row r="131" customFormat="false" ht="12.8" hidden="false" customHeight="false" outlineLevel="0" collapsed="false">
      <c r="G131" s="1" t="s">
        <v>365</v>
      </c>
      <c r="H131" s="37" t="n">
        <v>112.95</v>
      </c>
      <c r="I131" s="37" t="n">
        <v>-2.53</v>
      </c>
      <c r="L131" s="10"/>
      <c r="AT131" s="10"/>
      <c r="AV131" s="15" t="n">
        <v>7</v>
      </c>
      <c r="AW131" s="10" t="n">
        <f aca="false">AW130+1</f>
        <v>7</v>
      </c>
      <c r="AX131" s="10" t="n">
        <f aca="false">(AV131/1000)*365*24*60/100</f>
        <v>36.792</v>
      </c>
      <c r="AY131" s="10" t="n">
        <f aca="false">AX131/60</f>
        <v>0.6132</v>
      </c>
      <c r="AZ131" s="10"/>
      <c r="BA131" s="10"/>
      <c r="BB131" s="10"/>
      <c r="BC131" s="10"/>
      <c r="BD131" s="10"/>
      <c r="BE131" s="10"/>
      <c r="BF131" s="10"/>
    </row>
    <row r="132" customFormat="false" ht="12.8" hidden="false" customHeight="false" outlineLevel="0" collapsed="false">
      <c r="G132" s="1" t="s">
        <v>366</v>
      </c>
      <c r="H132" s="37" t="n">
        <v>103.9</v>
      </c>
      <c r="I132" s="37" t="n">
        <v>1.3</v>
      </c>
      <c r="L132" s="10"/>
      <c r="M132" s="10"/>
      <c r="AT132" s="10"/>
      <c r="AV132" s="15" t="n">
        <v>8</v>
      </c>
      <c r="AW132" s="10" t="n">
        <f aca="false">AW131+1</f>
        <v>8</v>
      </c>
      <c r="AX132" s="10" t="n">
        <f aca="false">(AV132/1000)*365*24*60/100</f>
        <v>42.048</v>
      </c>
      <c r="AY132" s="10" t="n">
        <f aca="false">AX132/60</f>
        <v>0.7008</v>
      </c>
      <c r="AZ132" s="10"/>
      <c r="BA132" s="10"/>
      <c r="BB132" s="10"/>
      <c r="BC132" s="10"/>
      <c r="BD132" s="10"/>
      <c r="BE132" s="10"/>
      <c r="BF132" s="10"/>
    </row>
    <row r="133" customFormat="false" ht="12.8" hidden="false" customHeight="false" outlineLevel="0" collapsed="false">
      <c r="G133" s="1" t="s">
        <v>367</v>
      </c>
      <c r="H133" s="37" t="n">
        <v>106</v>
      </c>
      <c r="I133" s="37" t="n">
        <v>-6</v>
      </c>
      <c r="L133" s="10"/>
      <c r="M133" s="10"/>
      <c r="AT133" s="10"/>
      <c r="AV133" s="15" t="n">
        <v>9</v>
      </c>
      <c r="AW133" s="10" t="n">
        <f aca="false">AW132+1</f>
        <v>9</v>
      </c>
      <c r="AX133" s="10" t="n">
        <f aca="false">(AV133/1000)*365*24*60/100</f>
        <v>47.304</v>
      </c>
      <c r="AY133" s="10" t="n">
        <f aca="false">AX133/60</f>
        <v>0.7884</v>
      </c>
      <c r="AZ133" s="10"/>
      <c r="BA133" s="10"/>
      <c r="BB133" s="10"/>
      <c r="BC133" s="10"/>
      <c r="BD133" s="10"/>
      <c r="BE133" s="10"/>
      <c r="BF133" s="10"/>
    </row>
    <row r="134" customFormat="false" ht="12.8" hidden="false" customHeight="false" outlineLevel="0" collapsed="false">
      <c r="G134" s="1" t="s">
        <v>368</v>
      </c>
      <c r="H134" s="37" t="n">
        <v>110.47</v>
      </c>
      <c r="I134" s="37" t="n">
        <v>-7.05</v>
      </c>
      <c r="L134" s="10"/>
      <c r="AT134" s="10"/>
      <c r="AV134" s="15" t="n">
        <v>10</v>
      </c>
      <c r="AW134" s="10" t="n">
        <f aca="false">AW133+1</f>
        <v>10</v>
      </c>
      <c r="AX134" s="10" t="n">
        <f aca="false">(AV134/1000)*365*24*60/100</f>
        <v>52.56</v>
      </c>
      <c r="AY134" s="10" t="n">
        <f aca="false">AX134/60</f>
        <v>0.876</v>
      </c>
      <c r="AZ134" s="10"/>
      <c r="BA134" s="10"/>
      <c r="BB134" s="10"/>
      <c r="BC134" s="10"/>
      <c r="BD134" s="10"/>
      <c r="BE134" s="10"/>
      <c r="BF134" s="10"/>
    </row>
    <row r="135" customFormat="false" ht="12.8" hidden="false" customHeight="false" outlineLevel="0" collapsed="false">
      <c r="G135" s="1" t="s">
        <v>369</v>
      </c>
      <c r="H135" s="37" t="n">
        <v>109.852777777778</v>
      </c>
      <c r="I135" s="37" t="n">
        <v>1.79444444444444</v>
      </c>
      <c r="L135" s="10"/>
      <c r="M135" s="10"/>
      <c r="AT135" s="10"/>
      <c r="AV135" s="15" t="n">
        <v>20</v>
      </c>
      <c r="AW135" s="10" t="n">
        <f aca="false">AW134+1</f>
        <v>11</v>
      </c>
      <c r="AX135" s="10" t="n">
        <f aca="false">(AV135/1000)*365*24*60/100</f>
        <v>105.12</v>
      </c>
      <c r="AY135" s="10" t="n">
        <f aca="false">AX135/60</f>
        <v>1.752</v>
      </c>
      <c r="AZ135" s="10"/>
      <c r="BA135" s="10"/>
      <c r="BB135" s="10"/>
      <c r="BC135" s="10"/>
      <c r="BD135" s="10"/>
      <c r="BE135" s="10"/>
      <c r="BF135" s="10"/>
    </row>
    <row r="136" customFormat="false" ht="12.8" hidden="false" customHeight="false" outlineLevel="0" collapsed="false">
      <c r="G136" s="1" t="s">
        <v>370</v>
      </c>
      <c r="H136" s="37" t="n">
        <v>127</v>
      </c>
      <c r="I136" s="37" t="n">
        <v>37.5</v>
      </c>
      <c r="L136" s="10"/>
      <c r="AT136" s="10"/>
      <c r="AV136" s="15" t="n">
        <v>30</v>
      </c>
      <c r="AW136" s="10" t="n">
        <f aca="false">AW135+1</f>
        <v>12</v>
      </c>
      <c r="AX136" s="10" t="n">
        <f aca="false">(AV136/1000)*365*24*60/100</f>
        <v>157.68</v>
      </c>
      <c r="AY136" s="10" t="n">
        <f aca="false">AX136/60</f>
        <v>2.628</v>
      </c>
      <c r="AZ136" s="10"/>
      <c r="BA136" s="10"/>
      <c r="BB136" s="10"/>
      <c r="BC136" s="10"/>
      <c r="BD136" s="10"/>
      <c r="BE136" s="10"/>
      <c r="BF136" s="10"/>
    </row>
    <row r="137" customFormat="false" ht="12.8" hidden="false" customHeight="false" outlineLevel="0" collapsed="false">
      <c r="G137" s="1" t="s">
        <v>371</v>
      </c>
      <c r="H137" s="37" t="n">
        <v>121.37</v>
      </c>
      <c r="I137" s="37" t="n">
        <v>31.1</v>
      </c>
      <c r="L137" s="10"/>
      <c r="AT137" s="10"/>
      <c r="AV137" s="15" t="n">
        <v>40</v>
      </c>
      <c r="AW137" s="10" t="n">
        <f aca="false">AW136+1</f>
        <v>13</v>
      </c>
      <c r="AX137" s="10" t="n">
        <f aca="false">(AV137/1000)*365*24*60/100</f>
        <v>210.24</v>
      </c>
      <c r="AY137" s="10" t="n">
        <f aca="false">AX137/60</f>
        <v>3.504</v>
      </c>
      <c r="AZ137" s="10"/>
      <c r="BA137" s="10"/>
      <c r="BB137" s="10"/>
      <c r="BC137" s="10"/>
      <c r="BD137" s="10"/>
      <c r="BE137" s="10"/>
      <c r="BF137" s="10"/>
    </row>
    <row r="138" customFormat="false" ht="12.8" hidden="false" customHeight="false" outlineLevel="0" collapsed="false">
      <c r="G138" s="1" t="s">
        <v>372</v>
      </c>
      <c r="H138" s="37" t="n">
        <v>55.43</v>
      </c>
      <c r="I138" s="37" t="n">
        <v>25.33</v>
      </c>
      <c r="L138" s="10"/>
      <c r="AT138" s="10"/>
      <c r="AV138" s="15" t="n">
        <v>50</v>
      </c>
      <c r="AW138" s="10" t="n">
        <f aca="false">AW137+1</f>
        <v>14</v>
      </c>
      <c r="AX138" s="10" t="n">
        <f aca="false">(AV138/1000)*365*24*60/100</f>
        <v>262.8</v>
      </c>
      <c r="AY138" s="10" t="n">
        <f aca="false">AX138/60</f>
        <v>4.38</v>
      </c>
      <c r="AZ138" s="10"/>
      <c r="BA138" s="10"/>
      <c r="BB138" s="10"/>
      <c r="BC138" s="10"/>
      <c r="BD138" s="10"/>
      <c r="BE138" s="10"/>
      <c r="BF138" s="10"/>
    </row>
    <row r="139" customFormat="false" ht="12.8" hidden="false" customHeight="false" outlineLevel="0" collapsed="false">
      <c r="G139" s="1" t="s">
        <v>373</v>
      </c>
      <c r="H139" s="37" t="n">
        <v>35.37</v>
      </c>
      <c r="I139" s="37" t="n">
        <v>33.53</v>
      </c>
      <c r="L139" s="10"/>
      <c r="M139" s="10"/>
      <c r="AT139" s="10"/>
      <c r="AV139" s="15" t="n">
        <v>60</v>
      </c>
      <c r="AW139" s="10" t="n">
        <f aca="false">AW138+1</f>
        <v>15</v>
      </c>
      <c r="AX139" s="10" t="n">
        <f aca="false">(AV139/1000)*365*24*60/100</f>
        <v>315.36</v>
      </c>
      <c r="AY139" s="10" t="n">
        <f aca="false">AX139/60</f>
        <v>5.256</v>
      </c>
      <c r="AZ139" s="10"/>
      <c r="BA139" s="10"/>
      <c r="BB139" s="10"/>
      <c r="BC139" s="10"/>
      <c r="BD139" s="10"/>
      <c r="BE139" s="10"/>
      <c r="BF139" s="10"/>
    </row>
    <row r="140" customFormat="false" ht="12.8" hidden="false" customHeight="false" outlineLevel="0" collapsed="false">
      <c r="G140" s="1" t="s">
        <v>374</v>
      </c>
      <c r="H140" s="37" t="n">
        <v>103.85</v>
      </c>
      <c r="I140" s="37" t="n">
        <v>1.28</v>
      </c>
      <c r="AT140" s="10"/>
      <c r="AV140" s="15" t="n">
        <v>70</v>
      </c>
      <c r="AW140" s="10" t="n">
        <f aca="false">AW139+1</f>
        <v>16</v>
      </c>
      <c r="AX140" s="10" t="n">
        <f aca="false">(AV140/1000)*365*24*60/100</f>
        <v>367.92</v>
      </c>
      <c r="AY140" s="10" t="n">
        <f aca="false">AX140/60</f>
        <v>6.132</v>
      </c>
      <c r="AZ140" s="10"/>
      <c r="BA140" s="10"/>
      <c r="BB140" s="10"/>
      <c r="BC140" s="10"/>
      <c r="BD140" s="10"/>
      <c r="BE140" s="10"/>
      <c r="BF140" s="10"/>
    </row>
    <row r="141" customFormat="false" ht="12.8" hidden="false" customHeight="false" outlineLevel="0" collapsed="false">
      <c r="G141" s="1" t="s">
        <v>375</v>
      </c>
      <c r="H141" s="37" t="n">
        <v>112.6</v>
      </c>
      <c r="I141" s="37" t="n">
        <v>20</v>
      </c>
      <c r="M141" s="10"/>
      <c r="AT141" s="10"/>
      <c r="AV141" s="15" t="n">
        <v>80</v>
      </c>
      <c r="AW141" s="10" t="n">
        <f aca="false">AW140+1</f>
        <v>17</v>
      </c>
      <c r="AX141" s="10" t="n">
        <f aca="false">(AV141/1000)*365*24*60/100</f>
        <v>420.48</v>
      </c>
      <c r="AY141" s="10" t="n">
        <f aca="false">AX141/60</f>
        <v>7.008</v>
      </c>
      <c r="AZ141" s="10"/>
      <c r="BA141" s="10"/>
      <c r="BB141" s="10"/>
      <c r="BC141" s="10"/>
      <c r="BD141" s="10"/>
      <c r="BE141" s="10"/>
      <c r="BF141" s="10"/>
    </row>
    <row r="142" customFormat="false" ht="12.8" hidden="false" customHeight="false" outlineLevel="0" collapsed="false">
      <c r="G142" s="1" t="s">
        <v>376</v>
      </c>
      <c r="H142" s="37" t="n">
        <v>112.63</v>
      </c>
      <c r="I142" s="37" t="n">
        <v>-7.68</v>
      </c>
      <c r="L142" s="10"/>
      <c r="M142" s="10"/>
      <c r="AT142" s="10"/>
      <c r="AV142" s="15" t="n">
        <v>90</v>
      </c>
      <c r="AW142" s="10" t="n">
        <f aca="false">AW141+1</f>
        <v>18</v>
      </c>
      <c r="AX142" s="10" t="n">
        <f aca="false">(AV142/1000)*365*24*60/100</f>
        <v>473.04</v>
      </c>
      <c r="AY142" s="10" t="n">
        <f aca="false">AX142/60</f>
        <v>7.884</v>
      </c>
      <c r="AZ142" s="10"/>
      <c r="BA142" s="10"/>
      <c r="BB142" s="10"/>
      <c r="BC142" s="10"/>
      <c r="BD142" s="10"/>
      <c r="BE142" s="10"/>
      <c r="BF142" s="10"/>
    </row>
    <row r="143" customFormat="false" ht="12.8" hidden="false" customHeight="false" outlineLevel="0" collapsed="false">
      <c r="G143" s="1" t="s">
        <v>377</v>
      </c>
      <c r="H143" s="37" t="n">
        <v>110.83</v>
      </c>
      <c r="I143" s="37" t="n">
        <v>-7.53</v>
      </c>
      <c r="L143" s="10"/>
      <c r="M143" s="10"/>
      <c r="AT143" s="10"/>
      <c r="AV143" s="15" t="n">
        <v>100</v>
      </c>
      <c r="AW143" s="10" t="n">
        <f aca="false">AW142+1</f>
        <v>19</v>
      </c>
      <c r="AX143" s="10" t="n">
        <f aca="false">(AV143/1000)*365*24*60/100</f>
        <v>525.6</v>
      </c>
      <c r="AY143" s="10" t="n">
        <f aca="false">AX143/60</f>
        <v>8.76</v>
      </c>
      <c r="AZ143" s="10"/>
      <c r="BA143" s="10"/>
      <c r="BB143" s="10"/>
      <c r="BC143" s="10"/>
      <c r="BD143" s="10"/>
      <c r="BE143" s="10"/>
      <c r="BF143" s="10"/>
    </row>
    <row r="144" customFormat="false" ht="12.8" hidden="false" customHeight="false" outlineLevel="0" collapsed="false">
      <c r="G144" s="1" t="s">
        <v>378</v>
      </c>
      <c r="H144" s="37" t="n">
        <v>151.17</v>
      </c>
      <c r="I144" s="37" t="n">
        <v>-33.88</v>
      </c>
      <c r="L144" s="10"/>
      <c r="M144" s="10"/>
      <c r="AT144" s="10"/>
      <c r="AV144" s="15" t="n">
        <v>110</v>
      </c>
      <c r="AW144" s="10" t="n">
        <f aca="false">AW143+1</f>
        <v>20</v>
      </c>
      <c r="AX144" s="10" t="n">
        <f aca="false">(AV144/1000)*365*24*60/100</f>
        <v>578.16</v>
      </c>
      <c r="AY144" s="10" t="n">
        <f aca="false">AX144/60</f>
        <v>9.636</v>
      </c>
      <c r="AZ144" s="10"/>
      <c r="BA144" s="10"/>
      <c r="BB144" s="10"/>
      <c r="BC144" s="10"/>
      <c r="BD144" s="10"/>
      <c r="BE144" s="10"/>
      <c r="BF144" s="10"/>
    </row>
    <row r="145" customFormat="false" ht="12.8" hidden="false" customHeight="false" outlineLevel="0" collapsed="false">
      <c r="G145" s="1" t="s">
        <v>379</v>
      </c>
      <c r="H145" s="37" t="n">
        <v>121.55</v>
      </c>
      <c r="I145" s="37" t="n">
        <v>25.05</v>
      </c>
      <c r="L145" s="10"/>
      <c r="M145" s="10"/>
      <c r="AT145" s="10"/>
      <c r="AV145" s="15" t="n">
        <v>120</v>
      </c>
      <c r="AW145" s="10" t="n">
        <f aca="false">AW144+1</f>
        <v>21</v>
      </c>
      <c r="AX145" s="10" t="n">
        <f aca="false">(AV145/1000)*365*24*60/100</f>
        <v>630.72</v>
      </c>
      <c r="AY145" s="10" t="n">
        <f aca="false">AX145/60</f>
        <v>10.512</v>
      </c>
      <c r="AZ145" s="10"/>
      <c r="BA145" s="10"/>
      <c r="BB145" s="10"/>
      <c r="BC145" s="10"/>
      <c r="BD145" s="10"/>
      <c r="BE145" s="10"/>
      <c r="BF145" s="10"/>
    </row>
    <row r="146" customFormat="false" ht="12.8" hidden="false" customHeight="false" outlineLevel="0" collapsed="false">
      <c r="G146" s="1" t="s">
        <v>380</v>
      </c>
      <c r="H146" s="1" t="n">
        <v>117.95</v>
      </c>
      <c r="I146" s="1" t="n">
        <v>4.25</v>
      </c>
      <c r="L146" s="10"/>
      <c r="M146" s="10"/>
      <c r="AT146" s="10"/>
      <c r="AV146" s="15" t="n">
        <v>130</v>
      </c>
      <c r="AW146" s="10" t="n">
        <f aca="false">AW145+1</f>
        <v>22</v>
      </c>
      <c r="AX146" s="10" t="n">
        <f aca="false">(AV146/1000)*365*24*60/100</f>
        <v>683.28</v>
      </c>
      <c r="AY146" s="10" t="n">
        <f aca="false">AX146/60</f>
        <v>11.388</v>
      </c>
      <c r="AZ146" s="10"/>
      <c r="BA146" s="10"/>
      <c r="BB146" s="10"/>
      <c r="BC146" s="10"/>
      <c r="BD146" s="10"/>
      <c r="BE146" s="10"/>
      <c r="BF146" s="10"/>
    </row>
    <row r="147" customFormat="false" ht="12.8" hidden="false" customHeight="false" outlineLevel="0" collapsed="false">
      <c r="G147" s="1" t="s">
        <v>381</v>
      </c>
      <c r="H147" s="1" t="n">
        <v>51.43</v>
      </c>
      <c r="I147" s="1" t="n">
        <v>35.67</v>
      </c>
      <c r="L147" s="10"/>
      <c r="M147" s="10"/>
      <c r="AT147" s="10"/>
      <c r="AV147" s="15" t="n">
        <v>140</v>
      </c>
      <c r="AW147" s="10" t="n">
        <f aca="false">AW146+1</f>
        <v>23</v>
      </c>
      <c r="AX147" s="10" t="n">
        <f aca="false">(AV147/1000)*365*24*60/100</f>
        <v>735.84</v>
      </c>
      <c r="AY147" s="10" t="n">
        <f aca="false">AX147/60</f>
        <v>12.264</v>
      </c>
      <c r="AZ147" s="10"/>
      <c r="BA147" s="10"/>
      <c r="BB147" s="10"/>
      <c r="BC147" s="10"/>
      <c r="BD147" s="10"/>
      <c r="BE147" s="10"/>
      <c r="BF147" s="10"/>
    </row>
    <row r="148" customFormat="false" ht="12.8" hidden="false" customHeight="false" outlineLevel="0" collapsed="false">
      <c r="G148" s="1" t="s">
        <v>382</v>
      </c>
      <c r="H148" s="1" t="n">
        <v>34.77</v>
      </c>
      <c r="I148" s="1" t="n">
        <v>32.08</v>
      </c>
      <c r="AT148" s="10"/>
      <c r="AV148" s="15" t="n">
        <v>150</v>
      </c>
      <c r="AW148" s="10" t="n">
        <f aca="false">AW147+1</f>
        <v>24</v>
      </c>
      <c r="AX148" s="10" t="n">
        <f aca="false">(AV148/1000)*365*24*60/100</f>
        <v>788.4</v>
      </c>
      <c r="AY148" s="10" t="n">
        <f aca="false">AX148/60</f>
        <v>13.14</v>
      </c>
      <c r="AZ148" s="10"/>
      <c r="BA148" s="10"/>
      <c r="BB148" s="10"/>
      <c r="BC148" s="10"/>
      <c r="BD148" s="10"/>
      <c r="BE148" s="10"/>
      <c r="BF148" s="10"/>
    </row>
    <row r="149" customFormat="false" ht="12.8" hidden="false" customHeight="false" outlineLevel="0" collapsed="false">
      <c r="G149" s="1" t="s">
        <v>383</v>
      </c>
      <c r="H149" s="1" t="n">
        <v>106</v>
      </c>
      <c r="I149" s="1" t="n">
        <v>-6</v>
      </c>
      <c r="AT149" s="10"/>
      <c r="AV149" s="15" t="n">
        <v>200</v>
      </c>
      <c r="AW149" s="10" t="n">
        <f aca="false">AW148+1</f>
        <v>25</v>
      </c>
      <c r="AX149" s="10" t="n">
        <f aca="false">(AV149/1000)*365*24*60/100</f>
        <v>1051.2</v>
      </c>
      <c r="AY149" s="10" t="n">
        <f aca="false">AX149/60</f>
        <v>17.52</v>
      </c>
      <c r="AZ149" s="10"/>
      <c r="BA149" s="10"/>
      <c r="BB149" s="10"/>
      <c r="BC149" s="10"/>
      <c r="BD149" s="10"/>
      <c r="BE149" s="10"/>
      <c r="BF149" s="10"/>
    </row>
    <row r="150" customFormat="false" ht="12.8" hidden="false" customHeight="false" outlineLevel="0" collapsed="false">
      <c r="G150" s="1" t="s">
        <v>384</v>
      </c>
      <c r="H150" s="1" t="n">
        <v>142</v>
      </c>
      <c r="I150" s="1" t="n">
        <v>34</v>
      </c>
      <c r="AT150" s="10"/>
      <c r="AV150" s="15" t="n">
        <v>250</v>
      </c>
      <c r="AW150" s="10" t="n">
        <f aca="false">AW149+1</f>
        <v>26</v>
      </c>
      <c r="AX150" s="10" t="n">
        <f aca="false">(AV150/1000)*365*24*60/100</f>
        <v>1314</v>
      </c>
      <c r="AY150" s="10" t="n">
        <f aca="false">AX150/60</f>
        <v>21.9</v>
      </c>
      <c r="AZ150" s="10"/>
      <c r="BA150" s="10"/>
      <c r="BB150" s="10"/>
      <c r="BC150" s="10"/>
      <c r="BD150" s="10"/>
      <c r="BE150" s="10"/>
      <c r="BF150" s="10"/>
    </row>
    <row r="151" customFormat="false" ht="12.8" hidden="false" customHeight="false" outlineLevel="0" collapsed="false">
      <c r="G151" s="1" t="s">
        <v>385</v>
      </c>
      <c r="H151" s="1" t="n">
        <v>35.83</v>
      </c>
      <c r="I151" s="1" t="n">
        <v>34.45</v>
      </c>
      <c r="L151" s="10"/>
      <c r="AT151" s="10"/>
      <c r="AV151" s="15" t="n">
        <v>300</v>
      </c>
      <c r="AW151" s="10" t="n">
        <f aca="false">AW150+1</f>
        <v>27</v>
      </c>
      <c r="AX151" s="10" t="n">
        <f aca="false">(AV151/1000)*365*24*60/100</f>
        <v>1576.8</v>
      </c>
      <c r="AY151" s="10" t="n">
        <f aca="false">AX151/60</f>
        <v>26.28</v>
      </c>
      <c r="AZ151" s="10"/>
      <c r="BA151" s="10"/>
      <c r="BB151" s="10"/>
      <c r="BC151" s="10"/>
      <c r="BD151" s="10"/>
      <c r="BE151" s="10"/>
      <c r="BF151" s="10"/>
    </row>
    <row r="152" customFormat="false" ht="12.8" hidden="false" customHeight="false" outlineLevel="0" collapsed="false">
      <c r="G152" s="1" t="s">
        <v>386</v>
      </c>
      <c r="H152" s="1" t="n">
        <v>119.65</v>
      </c>
      <c r="I152" s="1" t="n">
        <v>-5.02</v>
      </c>
      <c r="L152" s="10"/>
      <c r="AT152" s="10"/>
      <c r="AV152" s="15" t="n">
        <v>350</v>
      </c>
      <c r="AW152" s="10" t="n">
        <f aca="false">AW151+1</f>
        <v>28</v>
      </c>
      <c r="AX152" s="10" t="n">
        <f aca="false">(AV152/1000)*365*24*60/100</f>
        <v>1839.6</v>
      </c>
      <c r="AY152" s="10" t="n">
        <f aca="false">AX152/60</f>
        <v>30.66</v>
      </c>
      <c r="AZ152" s="10"/>
      <c r="BA152" s="10"/>
      <c r="BB152" s="10"/>
      <c r="BC152" s="10"/>
      <c r="BD152" s="10"/>
      <c r="BE152" s="10"/>
      <c r="BF152" s="10"/>
    </row>
    <row r="153" customFormat="false" ht="12.8" hidden="false" customHeight="false" outlineLevel="0" collapsed="false">
      <c r="G153" s="1" t="s">
        <v>387</v>
      </c>
      <c r="H153" s="1" t="n">
        <v>114.15</v>
      </c>
      <c r="I153" s="1" t="n">
        <v>22.27</v>
      </c>
      <c r="L153" s="10"/>
      <c r="M153" s="10"/>
      <c r="AT153" s="10"/>
      <c r="AV153" s="15" t="n">
        <v>400</v>
      </c>
      <c r="AW153" s="10" t="n">
        <f aca="false">AW152+1</f>
        <v>29</v>
      </c>
      <c r="AX153" s="10" t="n">
        <f aca="false">(AV153/1000)*365*24*60/100</f>
        <v>2102.4</v>
      </c>
      <c r="AY153" s="10" t="n">
        <f aca="false">AX153/60</f>
        <v>35.04</v>
      </c>
      <c r="AZ153" s="10"/>
      <c r="BA153" s="10"/>
      <c r="BB153" s="10"/>
      <c r="BC153" s="10"/>
      <c r="BD153" s="10"/>
      <c r="BE153" s="10"/>
      <c r="BF153" s="10"/>
    </row>
    <row r="154" customFormat="false" ht="12.8" hidden="false" customHeight="false" outlineLevel="0" collapsed="false">
      <c r="G154" s="1" t="s">
        <v>388</v>
      </c>
      <c r="H154" s="1" t="n">
        <v>174.78</v>
      </c>
      <c r="I154" s="1" t="n">
        <v>-41.28</v>
      </c>
      <c r="L154" s="10"/>
      <c r="M154" s="10"/>
      <c r="AT154" s="10"/>
      <c r="AV154" s="15" t="n">
        <v>450</v>
      </c>
      <c r="AW154" s="10" t="n">
        <f aca="false">AW153+1</f>
        <v>30</v>
      </c>
      <c r="AX154" s="10" t="n">
        <f aca="false">(AV154/1000)*365*24*60/100</f>
        <v>2365.2</v>
      </c>
      <c r="AY154" s="10" t="n">
        <f aca="false">AX154/60</f>
        <v>39.42</v>
      </c>
      <c r="AZ154" s="10"/>
      <c r="BA154" s="10"/>
      <c r="BB154" s="10"/>
      <c r="BC154" s="10"/>
      <c r="BD154" s="10"/>
      <c r="BE154" s="10"/>
      <c r="BF154" s="10"/>
    </row>
    <row r="155" customFormat="false" ht="12.8" hidden="false" customHeight="false" outlineLevel="0" collapsed="false">
      <c r="G155" s="1" t="s">
        <v>389</v>
      </c>
      <c r="H155" s="1" t="n">
        <v>151.08</v>
      </c>
      <c r="I155" s="1" t="n">
        <v>-34.43</v>
      </c>
      <c r="K155" s="40"/>
      <c r="AV155" s="15" t="n">
        <v>500</v>
      </c>
      <c r="AW155" s="10" t="n">
        <f aca="false">AW154+1</f>
        <v>31</v>
      </c>
      <c r="AX155" s="10" t="n">
        <f aca="false">(AV155/1000)*365*24*60/100</f>
        <v>2628</v>
      </c>
      <c r="AY155" s="10" t="n">
        <f aca="false">AX155/60</f>
        <v>43.8</v>
      </c>
    </row>
    <row r="156" customFormat="false" ht="12.8" hidden="false" customHeight="false" outlineLevel="0" collapsed="false">
      <c r="G156" s="1" t="s">
        <v>390</v>
      </c>
      <c r="H156" s="1" t="n">
        <v>96.17</v>
      </c>
      <c r="I156" s="1" t="n">
        <v>16.78</v>
      </c>
      <c r="L156" s="10"/>
      <c r="AV156" s="15" t="n">
        <v>550</v>
      </c>
      <c r="AW156" s="10" t="n">
        <f aca="false">AW155+1</f>
        <v>32</v>
      </c>
      <c r="AX156" s="10" t="n">
        <f aca="false">(AV156/1000)*365*24*60/100</f>
        <v>2890.8</v>
      </c>
      <c r="AY156" s="10" t="n">
        <f aca="false">AX156/60</f>
        <v>48.18</v>
      </c>
    </row>
    <row r="157" customFormat="false" ht="12.8" hidden="false" customHeight="false" outlineLevel="0" collapsed="false">
      <c r="G157" s="1" t="s">
        <v>391</v>
      </c>
      <c r="H157" s="1" t="n">
        <v>110.48</v>
      </c>
      <c r="I157" s="1" t="n">
        <v>-7.82</v>
      </c>
      <c r="L157" s="10"/>
      <c r="M157" s="10"/>
      <c r="AV157" s="15" t="n">
        <v>600</v>
      </c>
      <c r="AW157" s="10" t="n">
        <f aca="false">AW156+1</f>
        <v>33</v>
      </c>
      <c r="AX157" s="10" t="n">
        <f aca="false">(AV157/1000)*365*24*60/100</f>
        <v>3153.6</v>
      </c>
      <c r="AY157" s="10" t="n">
        <f aca="false">AX157/60</f>
        <v>52.56</v>
      </c>
    </row>
    <row r="158" customFormat="false" ht="12.8" hidden="false" customHeight="false" outlineLevel="0" collapsed="false">
      <c r="G158" s="1" t="s">
        <v>392</v>
      </c>
      <c r="H158" s="1" t="n">
        <v>120.05</v>
      </c>
      <c r="I158" s="1" t="n">
        <v>24.85</v>
      </c>
      <c r="L158" s="10"/>
      <c r="M158" s="10"/>
      <c r="AV158" s="15" t="n">
        <v>650</v>
      </c>
      <c r="AW158" s="10" t="n">
        <f aca="false">AW157+1</f>
        <v>34</v>
      </c>
      <c r="AX158" s="10" t="n">
        <f aca="false">(AV158/1000)*365*24*60/100</f>
        <v>3416.4</v>
      </c>
      <c r="AY158" s="10" t="n">
        <f aca="false">AX158/60</f>
        <v>56.94</v>
      </c>
    </row>
    <row r="159" customFormat="false" ht="12.8" hidden="false" customHeight="false" outlineLevel="0" collapsed="false">
      <c r="M159" s="10"/>
      <c r="AV159" s="15" t="n">
        <v>700</v>
      </c>
      <c r="AW159" s="10" t="n">
        <f aca="false">AW158+1</f>
        <v>35</v>
      </c>
      <c r="AX159" s="10" t="n">
        <f aca="false">(AV159/1000)*365*24*60/100</f>
        <v>3679.2</v>
      </c>
      <c r="AY159" s="10" t="n">
        <f aca="false">AX159/60</f>
        <v>61.32</v>
      </c>
    </row>
    <row r="160" customFormat="false" ht="12.8" hidden="false" customHeight="false" outlineLevel="0" collapsed="false">
      <c r="L160" s="10"/>
      <c r="M160" s="10"/>
      <c r="AV160" s="15" t="n">
        <v>750</v>
      </c>
      <c r="AW160" s="10" t="n">
        <f aca="false">AW159+1</f>
        <v>36</v>
      </c>
      <c r="AX160" s="10" t="n">
        <f aca="false">(AV160/1000)*365*24*60/100</f>
        <v>3942</v>
      </c>
      <c r="AY160" s="10" t="n">
        <f aca="false">AX160/60</f>
        <v>65.7</v>
      </c>
    </row>
    <row r="161" customFormat="false" ht="12.8" hidden="false" customHeight="false" outlineLevel="0" collapsed="false">
      <c r="AV161" s="15" t="n">
        <v>800</v>
      </c>
      <c r="AW161" s="10" t="n">
        <f aca="false">AW160+1</f>
        <v>37</v>
      </c>
      <c r="AX161" s="10" t="n">
        <f aca="false">(AV161/1000)*365*24*60/100</f>
        <v>4204.8</v>
      </c>
      <c r="AY161" s="10" t="n">
        <f aca="false">AX161/60</f>
        <v>70.08</v>
      </c>
    </row>
    <row r="162" customFormat="false" ht="12.8" hidden="false" customHeight="false" outlineLevel="0" collapsed="false">
      <c r="L162" s="10"/>
      <c r="M162" s="10"/>
      <c r="AV162" s="15" t="n">
        <v>850</v>
      </c>
      <c r="AW162" s="10" t="n">
        <f aca="false">AW161+1</f>
        <v>38</v>
      </c>
      <c r="AX162" s="10" t="n">
        <f aca="false">(AV162/1000)*365*24*60/100</f>
        <v>4467.6</v>
      </c>
      <c r="AY162" s="10" t="n">
        <f aca="false">AX162/60</f>
        <v>74.46</v>
      </c>
    </row>
    <row r="163" customFormat="false" ht="12.8" hidden="false" customHeight="false" outlineLevel="0" collapsed="false">
      <c r="L163" s="10"/>
      <c r="M163" s="10"/>
      <c r="AV163" s="15" t="n">
        <v>900</v>
      </c>
      <c r="AW163" s="10" t="n">
        <f aca="false">AW162+1</f>
        <v>39</v>
      </c>
      <c r="AX163" s="10" t="n">
        <f aca="false">(AV163/1000)*365*24*60/100</f>
        <v>4730.4</v>
      </c>
      <c r="AY163" s="10" t="n">
        <f aca="false">AX163/60</f>
        <v>78.84</v>
      </c>
    </row>
    <row r="164" customFormat="false" ht="12.8" hidden="false" customHeight="false" outlineLevel="0" collapsed="false">
      <c r="L164" s="10"/>
      <c r="M164" s="10"/>
      <c r="AV164" s="15" t="n">
        <v>950</v>
      </c>
      <c r="AW164" s="10" t="n">
        <f aca="false">AW163+1</f>
        <v>40</v>
      </c>
      <c r="AX164" s="10" t="n">
        <f aca="false">(AV164/1000)*365*24*60/100</f>
        <v>4993.2</v>
      </c>
      <c r="AY164" s="10" t="n">
        <f aca="false">AX164/60</f>
        <v>83.22</v>
      </c>
    </row>
    <row r="165" customFormat="false" ht="12.8" hidden="false" customHeight="false" outlineLevel="0" collapsed="false">
      <c r="L165" s="10"/>
      <c r="M165" s="10"/>
      <c r="AV165" s="15" t="n">
        <v>1000</v>
      </c>
      <c r="AW165" s="10" t="n">
        <f aca="false">AW164+1</f>
        <v>41</v>
      </c>
      <c r="AX165" s="10" t="n">
        <f aca="false">(AV165/1000)*365*24*60/100</f>
        <v>5256</v>
      </c>
      <c r="AY165" s="10" t="n">
        <f aca="false">AX165/60</f>
        <v>87.6</v>
      </c>
    </row>
    <row r="166" customFormat="false" ht="12.8" hidden="false" customHeight="false" outlineLevel="0" collapsed="false">
      <c r="L166" s="10"/>
      <c r="M166" s="10"/>
      <c r="AV166" s="15" t="n">
        <v>2000</v>
      </c>
      <c r="AW166" s="10" t="n">
        <f aca="false">AW165+1</f>
        <v>42</v>
      </c>
      <c r="AX166" s="10" t="n">
        <f aca="false">(AV166/1000)*365*24*60/100</f>
        <v>10512</v>
      </c>
      <c r="AY166" s="10" t="n">
        <f aca="false">AX166/60</f>
        <v>175.2</v>
      </c>
    </row>
    <row r="167" customFormat="false" ht="12.8" hidden="false" customHeight="false" outlineLevel="0" collapsed="false">
      <c r="L167" s="10"/>
      <c r="M167" s="10"/>
      <c r="AV167" s="57"/>
      <c r="AW167" s="10"/>
      <c r="AX167" s="10"/>
      <c r="AY167" s="10"/>
    </row>
    <row r="168" customFormat="false" ht="12.8" hidden="false" customHeight="false" outlineLevel="0" collapsed="false">
      <c r="L168" s="10"/>
      <c r="M168" s="10"/>
      <c r="AV168" s="10"/>
      <c r="AW168" s="10"/>
      <c r="AX168" s="10"/>
      <c r="AY168" s="10"/>
    </row>
    <row r="169" customFormat="false" ht="12.8" hidden="false" customHeight="false" outlineLevel="0" collapsed="false">
      <c r="L169" s="10"/>
      <c r="M169" s="10"/>
      <c r="AV169" s="10"/>
      <c r="AW169" s="10"/>
      <c r="AX169" s="10"/>
      <c r="AY169" s="10"/>
    </row>
    <row r="170" customFormat="false" ht="12.8" hidden="false" customHeight="false" outlineLevel="0" collapsed="false">
      <c r="L170" s="10"/>
      <c r="M170" s="10"/>
    </row>
    <row r="171" customFormat="false" ht="12.8" hidden="false" customHeight="false" outlineLevel="0" collapsed="false">
      <c r="L171" s="10"/>
      <c r="M171" s="10"/>
    </row>
    <row r="172" customFormat="false" ht="12.8" hidden="false" customHeight="false" outlineLevel="0" collapsed="false">
      <c r="M172" s="10"/>
    </row>
    <row r="173" customFormat="false" ht="12.8" hidden="false" customHeight="false" outlineLevel="0" collapsed="false">
      <c r="L173" s="10"/>
      <c r="M173" s="10"/>
    </row>
    <row r="174" customFormat="false" ht="12.8" hidden="false" customHeight="false" outlineLevel="0" collapsed="false">
      <c r="L174" s="10"/>
    </row>
    <row r="175" customFormat="false" ht="12.8" hidden="false" customHeight="false" outlineLevel="0" collapsed="false">
      <c r="L175" s="10"/>
      <c r="M175" s="10"/>
    </row>
    <row r="176" customFormat="false" ht="12.8" hidden="false" customHeight="false" outlineLevel="0" collapsed="false">
      <c r="L176" s="10"/>
      <c r="M176" s="10"/>
    </row>
    <row r="177" customFormat="false" ht="12.8" hidden="false" customHeight="false" outlineLevel="0" collapsed="false">
      <c r="M177" s="10"/>
    </row>
    <row r="178" customFormat="false" ht="12.8" hidden="false" customHeight="false" outlineLevel="0" collapsed="false">
      <c r="L178" s="10"/>
      <c r="M178" s="10"/>
    </row>
    <row r="179" customFormat="false" ht="12.8" hidden="false" customHeight="false" outlineLevel="0" collapsed="false">
      <c r="L179" s="10"/>
      <c r="M179" s="10"/>
    </row>
    <row r="180" customFormat="false" ht="12.8" hidden="false" customHeight="false" outlineLevel="0" collapsed="false">
      <c r="L180" s="10"/>
      <c r="M180" s="10"/>
    </row>
    <row r="181" customFormat="false" ht="12.8" hidden="false" customHeight="false" outlineLevel="0" collapsed="false">
      <c r="L181" s="10"/>
      <c r="M181" s="10"/>
    </row>
    <row r="182" customFormat="false" ht="12.8" hidden="false" customHeight="false" outlineLevel="0" collapsed="false">
      <c r="L182" s="10"/>
      <c r="M182" s="10"/>
    </row>
    <row r="183" customFormat="false" ht="12.8" hidden="false" customHeight="false" outlineLevel="0" collapsed="false">
      <c r="L183" s="10"/>
    </row>
    <row r="184" customFormat="false" ht="12.8" hidden="false" customHeight="false" outlineLevel="0" collapsed="false">
      <c r="L184" s="10"/>
      <c r="M184" s="10"/>
    </row>
    <row r="185" customFormat="false" ht="12.8" hidden="false" customHeight="false" outlineLevel="0" collapsed="false">
      <c r="L185" s="10"/>
      <c r="M185" s="10"/>
    </row>
    <row r="186" customFormat="false" ht="12.8" hidden="false" customHeight="false" outlineLevel="0" collapsed="false">
      <c r="M186" s="10"/>
    </row>
    <row r="187" customFormat="false" ht="12.8" hidden="false" customHeight="false" outlineLevel="0" collapsed="false">
      <c r="L187" s="10"/>
      <c r="M187" s="10"/>
    </row>
    <row r="188" customFormat="false" ht="12.8" hidden="false" customHeight="false" outlineLevel="0" collapsed="false">
      <c r="L188" s="10"/>
      <c r="M188" s="10"/>
    </row>
    <row r="189" customFormat="false" ht="12.8" hidden="false" customHeight="false" outlineLevel="0" collapsed="false">
      <c r="L189" s="10"/>
      <c r="M189" s="10"/>
    </row>
    <row r="190" customFormat="false" ht="12.8" hidden="false" customHeight="false" outlineLevel="0" collapsed="false">
      <c r="L190" s="10"/>
      <c r="M190" s="10"/>
    </row>
    <row r="191" customFormat="false" ht="12.8" hidden="false" customHeight="false" outlineLevel="0" collapsed="false">
      <c r="L191" s="10"/>
      <c r="M191" s="10"/>
    </row>
    <row r="192" customFormat="false" ht="12.8" hidden="false" customHeight="false" outlineLevel="0" collapsed="false">
      <c r="L192" s="10"/>
      <c r="M192" s="10"/>
    </row>
    <row r="193" customFormat="false" ht="12.8" hidden="false" customHeight="false" outlineLevel="0" collapsed="false">
      <c r="L193" s="10"/>
      <c r="M193" s="10"/>
    </row>
    <row r="194" customFormat="false" ht="12.8" hidden="false" customHeight="false" outlineLevel="0" collapsed="false">
      <c r="L194" s="10"/>
      <c r="M194" s="10"/>
    </row>
    <row r="195" customFormat="false" ht="12.8" hidden="false" customHeight="false" outlineLevel="0" collapsed="false">
      <c r="L195" s="10"/>
      <c r="M195" s="10"/>
    </row>
    <row r="196" customFormat="false" ht="12.8" hidden="false" customHeight="false" outlineLevel="0" collapsed="false">
      <c r="L196" s="10"/>
      <c r="M196" s="10"/>
    </row>
    <row r="197" customFormat="false" ht="12.8" hidden="false" customHeight="false" outlineLevel="0" collapsed="false">
      <c r="M197" s="10"/>
    </row>
    <row r="198" customFormat="false" ht="12.8" hidden="false" customHeight="false" outlineLevel="0" collapsed="false">
      <c r="L198" s="10"/>
      <c r="M198" s="10"/>
    </row>
    <row r="199" customFormat="false" ht="12.8" hidden="false" customHeight="false" outlineLevel="0" collapsed="false">
      <c r="L199" s="10"/>
      <c r="M199" s="10"/>
    </row>
    <row r="200" customFormat="false" ht="12.8" hidden="false" customHeight="false" outlineLevel="0" collapsed="false">
      <c r="L200" s="10"/>
      <c r="M200" s="10"/>
    </row>
    <row r="201" customFormat="false" ht="12.8" hidden="false" customHeight="false" outlineLevel="0" collapsed="false">
      <c r="L201" s="10"/>
      <c r="M201" s="10"/>
    </row>
    <row r="202" customFormat="false" ht="12.8" hidden="false" customHeight="false" outlineLevel="0" collapsed="false">
      <c r="L202" s="10"/>
    </row>
    <row r="203" customFormat="false" ht="12.8" hidden="false" customHeight="false" outlineLevel="0" collapsed="false">
      <c r="L203" s="10"/>
      <c r="M203" s="10"/>
    </row>
    <row r="204" customFormat="false" ht="12.8" hidden="false" customHeight="false" outlineLevel="0" collapsed="false">
      <c r="L204" s="10"/>
      <c r="M204" s="10"/>
    </row>
    <row r="205" customFormat="false" ht="12.8" hidden="false" customHeight="false" outlineLevel="0" collapsed="false">
      <c r="L205" s="10"/>
    </row>
    <row r="206" customFormat="false" ht="12.8" hidden="false" customHeight="false" outlineLevel="0" collapsed="false">
      <c r="M206" s="10"/>
    </row>
    <row r="211" customFormat="false" ht="12.8" hidden="false" customHeight="false" outlineLevel="0" collapsed="false">
      <c r="K211" s="40"/>
    </row>
    <row r="212" customFormat="false" ht="12.8" hidden="false" customHeight="false" outlineLevel="0" collapsed="false">
      <c r="K212" s="40"/>
    </row>
    <row r="213" customFormat="false" ht="12.8" hidden="false" customHeight="false" outlineLevel="0" collapsed="false">
      <c r="L213" s="10"/>
      <c r="M213" s="10"/>
    </row>
    <row r="214" customFormat="false" ht="12.8" hidden="false" customHeight="false" outlineLevel="0" collapsed="false">
      <c r="L214" s="10"/>
      <c r="M214" s="10"/>
    </row>
    <row r="215" customFormat="false" ht="12.8" hidden="false" customHeight="false" outlineLevel="0" collapsed="false">
      <c r="L215" s="10"/>
      <c r="M215" s="10"/>
    </row>
    <row r="216" customFormat="false" ht="12.8" hidden="false" customHeight="false" outlineLevel="0" collapsed="false">
      <c r="L216" s="10"/>
      <c r="M216" s="10"/>
    </row>
    <row r="217" customFormat="false" ht="12.8" hidden="false" customHeight="false" outlineLevel="0" collapsed="false">
      <c r="L217" s="10"/>
      <c r="M217" s="10"/>
    </row>
    <row r="218" customFormat="false" ht="12.8" hidden="false" customHeight="false" outlineLevel="0" collapsed="false">
      <c r="L218" s="10"/>
      <c r="M218" s="10"/>
    </row>
    <row r="219" customFormat="false" ht="12.8" hidden="false" customHeight="false" outlineLevel="0" collapsed="false">
      <c r="L219" s="10"/>
      <c r="M219" s="10"/>
    </row>
    <row r="220" customFormat="false" ht="12.8" hidden="false" customHeight="false" outlineLevel="0" collapsed="false">
      <c r="L220" s="10"/>
      <c r="M220" s="10"/>
    </row>
    <row r="221" customFormat="false" ht="12.8" hidden="false" customHeight="false" outlineLevel="0" collapsed="false">
      <c r="L221" s="10"/>
      <c r="M221" s="10"/>
    </row>
    <row r="222" customFormat="false" ht="12.8" hidden="false" customHeight="false" outlineLevel="0" collapsed="false">
      <c r="L222" s="10"/>
      <c r="M222" s="10"/>
    </row>
    <row r="223" customFormat="false" ht="12.8" hidden="false" customHeight="false" outlineLevel="0" collapsed="false">
      <c r="L223" s="10"/>
      <c r="M223" s="10"/>
    </row>
    <row r="224" customFormat="false" ht="12.8" hidden="false" customHeight="false" outlineLevel="0" collapsed="false">
      <c r="L224" s="10"/>
      <c r="M224" s="10"/>
    </row>
    <row r="225" customFormat="false" ht="12.8" hidden="false" customHeight="false" outlineLevel="0" collapsed="false">
      <c r="L225" s="10"/>
      <c r="M225" s="10"/>
    </row>
    <row r="226" customFormat="false" ht="12.8" hidden="false" customHeight="false" outlineLevel="0" collapsed="false">
      <c r="M226" s="10"/>
    </row>
    <row r="227" customFormat="false" ht="12.8" hidden="false" customHeight="false" outlineLevel="0" collapsed="false">
      <c r="L227" s="10"/>
      <c r="M227" s="10"/>
    </row>
    <row r="228" customFormat="false" ht="12.8" hidden="false" customHeight="false" outlineLevel="0" collapsed="false">
      <c r="L228" s="10"/>
      <c r="M228" s="10"/>
    </row>
    <row r="229" customFormat="false" ht="12.8" hidden="false" customHeight="false" outlineLevel="0" collapsed="false">
      <c r="M229" s="10"/>
    </row>
  </sheetData>
  <mergeCells count="2">
    <mergeCell ref="AZ68:BB68"/>
    <mergeCell ref="AZ69:BB6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AU32" activeCellId="0" sqref="AU32 AU32"/>
    </sheetView>
  </sheetViews>
  <sheetFormatPr defaultColWidth="9.8515625" defaultRowHeight="12.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5.85"/>
    <col collapsed="false" customWidth="true" hidden="false" outlineLevel="0" max="3" min="3" style="1" width="32.7"/>
    <col collapsed="false" customWidth="true" hidden="false" outlineLevel="0" max="4" min="4" style="1" width="33.42"/>
    <col collapsed="false" customWidth="true" hidden="false" outlineLevel="0" max="5" min="5" style="1" width="34.28"/>
    <col collapsed="false" customWidth="true" hidden="false" outlineLevel="0" max="6" min="6" style="1" width="2.85"/>
    <col collapsed="false" customWidth="true" hidden="false" outlineLevel="0" max="7" min="7" style="1" width="16.85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1" min="10" style="1" width="10.85"/>
    <col collapsed="false" customWidth="true" hidden="false" outlineLevel="0" max="12" min="12" style="1" width="15.7"/>
    <col collapsed="false" customWidth="true" hidden="false" outlineLevel="0" max="13" min="13" style="1" width="12.13"/>
    <col collapsed="false" customWidth="true" hidden="false" outlineLevel="0" max="14" min="14" style="1" width="11.85"/>
    <col collapsed="false" customWidth="true" hidden="false" outlineLevel="0" max="15" min="15" style="1" width="3.28"/>
    <col collapsed="false" customWidth="true" hidden="false" outlineLevel="0" max="16" min="16" style="1" width="4.7"/>
    <col collapsed="false" customWidth="false" hidden="false" outlineLevel="0" max="44" min="17" style="1" width="9.85"/>
    <col collapsed="false" customWidth="true" hidden="false" outlineLevel="0" max="45" min="45" style="1" width="16.7"/>
    <col collapsed="false" customWidth="true" hidden="false" outlineLevel="0" max="46" min="46" style="1" width="17.42"/>
    <col collapsed="false" customWidth="false" hidden="false" outlineLevel="0" max="61" min="47" style="1" width="9.85"/>
    <col collapsed="false" customWidth="true" hidden="false" outlineLevel="0" max="62" min="62" style="1" width="16.42"/>
    <col collapsed="false" customWidth="false" hidden="false" outlineLevel="0" max="257" min="63" style="1" width="9.85"/>
  </cols>
  <sheetData>
    <row r="1" customFormat="false" ht="17" hidden="false" customHeight="false" outlineLevel="0" collapsed="false">
      <c r="B1" s="2" t="s">
        <v>0</v>
      </c>
      <c r="C1" s="3"/>
      <c r="D1" s="3"/>
      <c r="E1" s="3"/>
      <c r="AT1" s="0"/>
    </row>
    <row r="2" customFormat="false" ht="17" hidden="false" customHeight="false" outlineLevel="0" collapsed="false">
      <c r="B2" s="2" t="s">
        <v>1</v>
      </c>
      <c r="C2" s="4"/>
      <c r="D2" s="4"/>
      <c r="E2" s="4"/>
    </row>
    <row r="3" customFormat="false" ht="17" hidden="false" customHeight="false" outlineLevel="0" collapsed="false">
      <c r="B3" s="5" t="s">
        <v>2</v>
      </c>
      <c r="C3" s="3"/>
      <c r="D3" s="3"/>
      <c r="E3" s="3"/>
    </row>
    <row r="4" customFormat="false" ht="14.65" hidden="false" customHeight="false" outlineLevel="0" collapsed="false">
      <c r="A4" s="1" t="s">
        <v>3</v>
      </c>
      <c r="E4" s="53"/>
      <c r="F4" s="53"/>
      <c r="H4" s="6" t="str">
        <f aca="false">C5</f>
        <v>PALAPA-C1</v>
      </c>
      <c r="I4" s="0"/>
      <c r="J4" s="6"/>
      <c r="K4" s="7"/>
      <c r="L4" s="8"/>
      <c r="Y4" s="1" t="n">
        <f aca="false">IF(E40="V",2,1)</f>
        <v>1</v>
      </c>
      <c r="AC4" s="1" t="n">
        <v>1</v>
      </c>
      <c r="AD4" s="1" t="n">
        <f aca="false">AC4+1</f>
        <v>2</v>
      </c>
      <c r="AE4" s="1" t="n">
        <f aca="false">AD4+1</f>
        <v>3</v>
      </c>
      <c r="AF4" s="1" t="n">
        <f aca="false">AE4+1</f>
        <v>4</v>
      </c>
      <c r="AG4" s="1" t="n">
        <f aca="false">AF4+1</f>
        <v>5</v>
      </c>
      <c r="AH4" s="1" t="n">
        <f aca="false">AG4+1</f>
        <v>6</v>
      </c>
      <c r="AI4" s="1" t="n">
        <f aca="false">AH4+1</f>
        <v>7</v>
      </c>
      <c r="AJ4" s="1" t="n">
        <f aca="false">AI4+1</f>
        <v>8</v>
      </c>
      <c r="AK4" s="1" t="n">
        <f aca="false">AJ4+1</f>
        <v>9</v>
      </c>
      <c r="AL4" s="1" t="n">
        <f aca="false">AK4+1</f>
        <v>10</v>
      </c>
      <c r="AM4" s="1" t="n">
        <f aca="false">AL4+1</f>
        <v>11</v>
      </c>
      <c r="AN4" s="1" t="n">
        <f aca="false">AM4+1</f>
        <v>12</v>
      </c>
      <c r="AS4" s="9" t="n">
        <f aca="true">NOW()</f>
        <v>44770.3344839632</v>
      </c>
      <c r="AT4" s="10"/>
      <c r="AV4" s="10" t="n">
        <v>0.001</v>
      </c>
      <c r="AW4" s="10" t="n">
        <v>1</v>
      </c>
      <c r="AX4" s="1" t="n">
        <v>5.3</v>
      </c>
      <c r="AY4" s="7" t="n">
        <f aca="false">AX4/60</f>
        <v>0.0883333333333333</v>
      </c>
      <c r="AZ4" s="10"/>
      <c r="BA4" s="11" t="n">
        <f aca="false">AX4/(365*24*60)*100</f>
        <v>0.00100837138508371</v>
      </c>
      <c r="BB4" s="10"/>
      <c r="BC4" s="10"/>
      <c r="BD4" s="10"/>
      <c r="BE4" s="10"/>
      <c r="BF4" s="10"/>
      <c r="BJ4" s="1" t="s">
        <v>4</v>
      </c>
    </row>
    <row r="5" customFormat="false" ht="14.65" hidden="false" customHeight="false" outlineLevel="0" collapsed="false">
      <c r="B5" s="12" t="s">
        <v>5</v>
      </c>
      <c r="C5" s="13" t="str">
        <f aca="false">SATCOMM!C3</f>
        <v>PALAPA-C1</v>
      </c>
      <c r="E5" s="14"/>
      <c r="F5" s="53"/>
      <c r="G5" s="15" t="s">
        <v>6</v>
      </c>
      <c r="H5" s="7" t="n">
        <f aca="false">ACOS(COS(C10*3.141589/180)*COS(3.141589/180*(C9-C6)))*180/3.141589</f>
        <v>44.8233200484376</v>
      </c>
      <c r="I5" s="0"/>
      <c r="J5" s="7"/>
      <c r="K5" s="7"/>
      <c r="R5" s="16" t="s">
        <v>7</v>
      </c>
      <c r="Y5" s="15" t="s">
        <v>8</v>
      </c>
      <c r="Z5" s="1" t="n">
        <v>1</v>
      </c>
      <c r="AC5" s="1" t="n">
        <v>3720</v>
      </c>
      <c r="AD5" s="1" t="n">
        <f aca="false">AC5+40</f>
        <v>3760</v>
      </c>
      <c r="AE5" s="1" t="n">
        <f aca="false">AD5+40</f>
        <v>3800</v>
      </c>
      <c r="AF5" s="1" t="n">
        <f aca="false">AE5+40</f>
        <v>3840</v>
      </c>
      <c r="AG5" s="1" t="n">
        <f aca="false">AF5+40</f>
        <v>3880</v>
      </c>
      <c r="AH5" s="1" t="n">
        <f aca="false">AG5+40</f>
        <v>3920</v>
      </c>
      <c r="AI5" s="1" t="n">
        <f aca="false">AH5+40</f>
        <v>3960</v>
      </c>
      <c r="AJ5" s="1" t="n">
        <f aca="false">AI5+40</f>
        <v>4000</v>
      </c>
      <c r="AK5" s="1" t="n">
        <f aca="false">AJ5+40</f>
        <v>4040</v>
      </c>
      <c r="AL5" s="1" t="n">
        <f aca="false">AK5+40</f>
        <v>4080</v>
      </c>
      <c r="AM5" s="1" t="n">
        <f aca="false">AL5+40</f>
        <v>4120</v>
      </c>
      <c r="AN5" s="1" t="n">
        <f aca="false">AM5+40</f>
        <v>4160</v>
      </c>
      <c r="AS5" s="17" t="n">
        <f aca="true">NOW()</f>
        <v>44770.3344839647</v>
      </c>
      <c r="AT5" s="10"/>
      <c r="AV5" s="10" t="n">
        <v>0.002</v>
      </c>
      <c r="AW5" s="10" t="n">
        <v>2</v>
      </c>
      <c r="AX5" s="1" t="n">
        <v>10.5</v>
      </c>
      <c r="AY5" s="7" t="n">
        <f aca="false">AX5/60</f>
        <v>0.175</v>
      </c>
      <c r="AZ5" s="10"/>
      <c r="BA5" s="11" t="n">
        <f aca="false">AX5/(365*24*60)*100</f>
        <v>0.00199771689497717</v>
      </c>
      <c r="BB5" s="10"/>
      <c r="BC5" s="10"/>
      <c r="BD5" s="10"/>
      <c r="BE5" s="10"/>
      <c r="BF5" s="10"/>
      <c r="BJ5" s="1" t="s">
        <v>9</v>
      </c>
      <c r="BK5" s="10" t="s">
        <v>10</v>
      </c>
      <c r="BL5" s="1" t="s">
        <v>11</v>
      </c>
    </row>
    <row r="6" customFormat="false" ht="14.65" hidden="false" customHeight="false" outlineLevel="0" collapsed="false">
      <c r="B6" s="18" t="s">
        <v>12</v>
      </c>
      <c r="C6" s="19" t="n">
        <f aca="false">VLOOKUP(C5,LOKASI,2)</f>
        <v>150.5</v>
      </c>
      <c r="D6" s="0"/>
      <c r="E6" s="20"/>
      <c r="F6" s="53"/>
      <c r="G6" s="15" t="s">
        <v>13</v>
      </c>
      <c r="H6" s="7" t="n">
        <f aca="false">IF(N6&gt;1,ACOS(N6-1),IF(N7&lt;1,ACOS(N7),ACOS(N7-1)))</f>
        <v>1.29756778127791</v>
      </c>
      <c r="I6" s="0"/>
      <c r="J6" s="7"/>
      <c r="R6" s="1" t="s">
        <v>14</v>
      </c>
      <c r="V6" s="1" t="s">
        <v>15</v>
      </c>
      <c r="W6" s="1" t="s">
        <v>16</v>
      </c>
      <c r="Y6" s="15" t="s">
        <v>17</v>
      </c>
      <c r="Z6" s="1" t="n">
        <v>2</v>
      </c>
      <c r="AC6" s="1" t="n">
        <v>3740</v>
      </c>
      <c r="AD6" s="1" t="n">
        <f aca="false">AC6+40</f>
        <v>3780</v>
      </c>
      <c r="AE6" s="1" t="n">
        <f aca="false">AD6+40</f>
        <v>3820</v>
      </c>
      <c r="AF6" s="1" t="n">
        <f aca="false">AE6+40</f>
        <v>3860</v>
      </c>
      <c r="AG6" s="1" t="n">
        <f aca="false">AF6+40</f>
        <v>3900</v>
      </c>
      <c r="AH6" s="1" t="n">
        <f aca="false">AG6+40</f>
        <v>3940</v>
      </c>
      <c r="AI6" s="1" t="n">
        <f aca="false">AH6+40</f>
        <v>3980</v>
      </c>
      <c r="AJ6" s="1" t="n">
        <f aca="false">AI6+40</f>
        <v>4020</v>
      </c>
      <c r="AK6" s="1" t="n">
        <f aca="false">AJ6+40</f>
        <v>4060</v>
      </c>
      <c r="AL6" s="1" t="n">
        <f aca="false">AK6+40</f>
        <v>4100</v>
      </c>
      <c r="AM6" s="1" t="n">
        <f aca="false">AL6+40</f>
        <v>4140</v>
      </c>
      <c r="AN6" s="1" t="n">
        <f aca="false">AM6+40</f>
        <v>4180</v>
      </c>
      <c r="AT6" s="10"/>
      <c r="AV6" s="10" t="n">
        <v>0.005</v>
      </c>
      <c r="AW6" s="10" t="n">
        <v>3</v>
      </c>
      <c r="AX6" s="1" t="n">
        <v>26</v>
      </c>
      <c r="AY6" s="7" t="n">
        <f aca="false">AX6/60</f>
        <v>0.433333333333333</v>
      </c>
      <c r="AZ6" s="10"/>
      <c r="BA6" s="11" t="n">
        <f aca="false">AX6/(365*24*60)*100</f>
        <v>0.00494672754946728</v>
      </c>
      <c r="BB6" s="10"/>
      <c r="BC6" s="10"/>
      <c r="BD6" s="10"/>
      <c r="BE6" s="10"/>
      <c r="BF6" s="10"/>
      <c r="BJ6" s="1" t="s">
        <v>18</v>
      </c>
      <c r="BK6" s="10" t="s">
        <v>19</v>
      </c>
      <c r="BL6" s="1" t="s">
        <v>20</v>
      </c>
    </row>
    <row r="7" customFormat="false" ht="14.65" hidden="false" customHeight="false" outlineLevel="0" collapsed="false">
      <c r="C7" s="10"/>
      <c r="E7" s="21"/>
      <c r="F7" s="53"/>
      <c r="G7" s="15" t="s">
        <v>21</v>
      </c>
      <c r="H7" s="7" t="n">
        <f aca="false">(ATAN((6.62-COS(3.141589/180*H5))/SIN(3.141589/180*H5))*180/3.141589)-H5</f>
        <v>38.375704719657</v>
      </c>
      <c r="I7" s="0"/>
      <c r="J7" s="7"/>
      <c r="K7" s="1" t="n">
        <f aca="false">TAN(C10*3.141589/180)</f>
        <v>0.190217377598884</v>
      </c>
      <c r="L7" s="1" t="n">
        <f aca="false">1/SIN(3.141589/180*H5)</f>
        <v>1.41859604395317</v>
      </c>
      <c r="M7" s="1" t="n">
        <f aca="false">(K7*L7)</f>
        <v>0.269841619352924</v>
      </c>
      <c r="N7" s="1" t="n">
        <f aca="false">IF(M7&lt;-1,M7+1,M7)</f>
        <v>0.269841619352924</v>
      </c>
      <c r="R7" s="1" t="s">
        <v>22</v>
      </c>
      <c r="V7" s="1" t="n">
        <v>5928</v>
      </c>
      <c r="W7" s="1" t="s">
        <v>16</v>
      </c>
      <c r="Z7" s="1" t="e">
        <f aca="false">VLOOKUP(Y4,POL1,HLOOKUP(D40,XPDR1,1))</f>
        <v>#VALUE!</v>
      </c>
      <c r="AT7" s="10"/>
      <c r="AV7" s="10" t="n">
        <v>0.01</v>
      </c>
      <c r="AW7" s="10" t="n">
        <v>4</v>
      </c>
      <c r="AX7" s="1" t="n">
        <v>53</v>
      </c>
      <c r="AY7" s="7" t="n">
        <f aca="false">AX7/60</f>
        <v>0.883333333333333</v>
      </c>
      <c r="AZ7" s="10"/>
      <c r="BA7" s="11" t="n">
        <f aca="false">AX7/(365*24*60)*100</f>
        <v>0.0100837138508371</v>
      </c>
      <c r="BB7" s="10"/>
      <c r="BC7" s="10"/>
      <c r="BD7" s="10"/>
      <c r="BE7" s="10"/>
      <c r="BF7" s="10"/>
      <c r="BJ7" s="1" t="s">
        <v>23</v>
      </c>
      <c r="BK7" s="10" t="s">
        <v>19</v>
      </c>
      <c r="BL7" s="1" t="s">
        <v>24</v>
      </c>
    </row>
    <row r="8" customFormat="false" ht="14.65" hidden="false" customHeight="false" outlineLevel="0" collapsed="false">
      <c r="B8" s="22" t="s">
        <v>25</v>
      </c>
      <c r="C8" s="13" t="str">
        <f aca="false">SATCOMM!C23</f>
        <v>HO CHI MINH</v>
      </c>
      <c r="D8" s="23"/>
      <c r="E8" s="14"/>
      <c r="F8" s="24"/>
      <c r="G8" s="15" t="s">
        <v>26</v>
      </c>
      <c r="H8" s="7" t="n">
        <f aca="false">C12</f>
        <v>38.3652802530298</v>
      </c>
      <c r="I8" s="0"/>
      <c r="J8" s="7"/>
      <c r="R8" s="1" t="s">
        <v>27</v>
      </c>
      <c r="V8" s="1" t="n">
        <f aca="false">D26</f>
        <v>0</v>
      </c>
      <c r="W8" s="1" t="s">
        <v>28</v>
      </c>
      <c r="AS8" s="22" t="s">
        <v>29</v>
      </c>
      <c r="AT8" s="25" t="n">
        <f aca="false">AT34</f>
        <v>5.985</v>
      </c>
      <c r="AU8" s="24"/>
      <c r="AV8" s="10" t="n">
        <v>0.02</v>
      </c>
      <c r="AW8" s="10" t="n">
        <v>5</v>
      </c>
      <c r="AX8" s="1" t="n">
        <v>105</v>
      </c>
      <c r="AY8" s="7" t="n">
        <f aca="false">AX8/60</f>
        <v>1.75</v>
      </c>
      <c r="AZ8" s="10"/>
      <c r="BA8" s="11" t="n">
        <f aca="false">AX8/(365*24*60)*100</f>
        <v>0.0199771689497717</v>
      </c>
      <c r="BB8" s="10"/>
      <c r="BC8" s="10"/>
      <c r="BD8" s="10"/>
      <c r="BE8" s="10"/>
      <c r="BF8" s="10"/>
      <c r="BJ8" s="1" t="s">
        <v>30</v>
      </c>
      <c r="BK8" s="10" t="s">
        <v>19</v>
      </c>
      <c r="BL8" s="1" t="s">
        <v>31</v>
      </c>
    </row>
    <row r="9" customFormat="false" ht="14.65" hidden="false" customHeight="false" outlineLevel="0" collapsed="false">
      <c r="B9" s="26" t="s">
        <v>12</v>
      </c>
      <c r="C9" s="27" t="n">
        <f aca="false">VLOOKUP(C8,STATION,2)</f>
        <v>106.72</v>
      </c>
      <c r="D9" s="23"/>
      <c r="E9" s="24"/>
      <c r="F9" s="24"/>
      <c r="G9" s="15" t="s">
        <v>32</v>
      </c>
      <c r="H9" s="7" t="n">
        <f aca="false">C13</f>
        <v>101.034096195859</v>
      </c>
      <c r="I9" s="0"/>
      <c r="J9" s="7"/>
      <c r="K9" s="7"/>
      <c r="L9" s="7"/>
      <c r="M9" s="7"/>
      <c r="R9" s="1" t="s">
        <v>33</v>
      </c>
      <c r="V9" s="1" t="n">
        <f aca="false">D26</f>
        <v>0</v>
      </c>
      <c r="W9" s="1" t="s">
        <v>28</v>
      </c>
      <c r="AS9" s="26" t="s">
        <v>34</v>
      </c>
      <c r="AT9" s="28" t="n">
        <f aca="false">VLOOKUP($AT$34,TABEL1,2)</f>
        <v>0.00175</v>
      </c>
      <c r="AU9" s="24"/>
      <c r="AV9" s="10" t="n">
        <v>0.05</v>
      </c>
      <c r="AW9" s="10" t="n">
        <v>6</v>
      </c>
      <c r="AX9" s="1" t="n">
        <v>263</v>
      </c>
      <c r="AY9" s="7" t="n">
        <f aca="false">AX9/60</f>
        <v>4.38333333333333</v>
      </c>
      <c r="AZ9" s="10"/>
      <c r="BA9" s="11" t="n">
        <f aca="false">AX9/(365*24*60)*100</f>
        <v>0.0500380517503805</v>
      </c>
      <c r="BB9" s="10"/>
      <c r="BC9" s="10"/>
      <c r="BD9" s="10"/>
      <c r="BE9" s="10"/>
      <c r="BF9" s="10"/>
      <c r="BJ9" s="1" t="s">
        <v>35</v>
      </c>
      <c r="BK9" s="10" t="s">
        <v>19</v>
      </c>
      <c r="BL9" s="1" t="s">
        <v>36</v>
      </c>
    </row>
    <row r="10" customFormat="false" ht="14.65" hidden="false" customHeight="false" outlineLevel="0" collapsed="false">
      <c r="B10" s="29" t="s">
        <v>37</v>
      </c>
      <c r="C10" s="19" t="n">
        <f aca="false">VLOOKUP(C8,TABEL,3)</f>
        <v>10.77</v>
      </c>
      <c r="D10" s="23"/>
      <c r="E10" s="24"/>
      <c r="F10" s="24"/>
      <c r="G10" s="15" t="s">
        <v>38</v>
      </c>
      <c r="H10" s="7" t="n">
        <f aca="false">IF(AND(C10&gt;0,L17&gt;0),180-H6,IF(AND(C10&gt;0,L17&lt;0),180+H6,IF(AND(C10&lt;0,L17&gt;0),H6,360-H6)))</f>
        <v>178.702432218722</v>
      </c>
      <c r="I10" s="0"/>
      <c r="J10" s="7"/>
      <c r="N10" s="1" t="n">
        <f aca="false">360-L16</f>
        <v>281.034096195859</v>
      </c>
      <c r="R10" s="1" t="s">
        <v>39</v>
      </c>
      <c r="V10" s="1" t="n">
        <v>0.2</v>
      </c>
      <c r="W10" s="1" t="s">
        <v>40</v>
      </c>
      <c r="AS10" s="26" t="s">
        <v>41</v>
      </c>
      <c r="AT10" s="28" t="n">
        <f aca="false">VLOOKUP($AT34,TABEL1,3)</f>
        <v>1.295</v>
      </c>
      <c r="AU10" s="24"/>
      <c r="AV10" s="10" t="n">
        <v>0.1</v>
      </c>
      <c r="AW10" s="10" t="n">
        <v>7</v>
      </c>
      <c r="AX10" s="1" t="n">
        <v>526</v>
      </c>
      <c r="AY10" s="7" t="n">
        <f aca="false">AX10/60</f>
        <v>8.76666666666667</v>
      </c>
      <c r="AZ10" s="10"/>
      <c r="BA10" s="11" t="n">
        <f aca="false">AX10/(365*24*60)*100</f>
        <v>0.100076103500761</v>
      </c>
      <c r="BB10" s="10"/>
      <c r="BC10" s="10"/>
      <c r="BD10" s="10"/>
      <c r="BE10" s="10"/>
      <c r="BF10" s="10"/>
      <c r="BJ10" s="1" t="s">
        <v>42</v>
      </c>
      <c r="BK10" s="10" t="s">
        <v>19</v>
      </c>
      <c r="BL10" s="1" t="s">
        <v>43</v>
      </c>
    </row>
    <row r="11" customFormat="false" ht="14.65" hidden="false" customHeight="false" outlineLevel="0" collapsed="false">
      <c r="C11" s="15"/>
      <c r="E11" s="30"/>
      <c r="F11" s="53"/>
      <c r="G11" s="15" t="s">
        <v>44</v>
      </c>
      <c r="H11" s="7" t="n">
        <f aca="false">ACOS(COS(3.141589/180*H8)*COS(3.141589/180*H7)*COS(3.141589/180*(H9-H10))+SIN(3.141589/180*H8)*SIN(3.141589/180*H7))*180/3.141589</f>
        <v>58.895588625252</v>
      </c>
      <c r="I11" s="0"/>
      <c r="J11" s="7"/>
      <c r="R11" s="1" t="s">
        <v>45</v>
      </c>
      <c r="V11" s="1" t="n">
        <v>2</v>
      </c>
      <c r="W11" s="1" t="s">
        <v>40</v>
      </c>
      <c r="AR11" s="31"/>
      <c r="AS11" s="26" t="s">
        <v>46</v>
      </c>
      <c r="AT11" s="28" t="n">
        <f aca="false">VLOOKUP($AT34,TABEL1,4)</f>
        <v>0.00145</v>
      </c>
      <c r="AU11" s="24"/>
      <c r="AV11" s="10" t="n">
        <v>0.2</v>
      </c>
      <c r="AW11" s="10" t="n">
        <v>8</v>
      </c>
      <c r="AX11" s="1" t="n">
        <v>1052</v>
      </c>
      <c r="AY11" s="7" t="n">
        <f aca="false">AX11/60</f>
        <v>17.5333333333333</v>
      </c>
      <c r="AZ11" s="10"/>
      <c r="BA11" s="11" t="n">
        <f aca="false">AX11/(365*24*60)*100</f>
        <v>0.200152207001522</v>
      </c>
      <c r="BB11" s="10"/>
      <c r="BC11" s="10"/>
      <c r="BD11" s="10"/>
      <c r="BE11" s="10"/>
      <c r="BF11" s="10"/>
      <c r="BJ11" s="1" t="s">
        <v>47</v>
      </c>
      <c r="BK11" s="10" t="s">
        <v>48</v>
      </c>
      <c r="BL11" s="1" t="s">
        <v>47</v>
      </c>
    </row>
    <row r="12" customFormat="false" ht="12.8" hidden="false" customHeight="false" outlineLevel="0" collapsed="false">
      <c r="B12" s="32" t="s">
        <v>49</v>
      </c>
      <c r="C12" s="33" t="n">
        <f aca="false">IF(L25&lt;0,"The Elevation is very low for Comm.",L25)</f>
        <v>38.3652802530298</v>
      </c>
      <c r="E12" s="34"/>
      <c r="F12" s="53"/>
      <c r="K12" s="1" t="s">
        <v>50</v>
      </c>
      <c r="M12" s="1" t="n">
        <f aca="false">SATCOMM!C11</f>
        <v>5985</v>
      </c>
      <c r="R12" s="1" t="s">
        <v>51</v>
      </c>
      <c r="V12" s="1" t="n">
        <v>1</v>
      </c>
      <c r="W12" s="1" t="s">
        <v>40</v>
      </c>
      <c r="AR12" s="31"/>
      <c r="AS12" s="26" t="s">
        <v>52</v>
      </c>
      <c r="AT12" s="28" t="n">
        <f aca="false">VLOOKUP($AT34,TABEL1,5)</f>
        <v>1.235</v>
      </c>
      <c r="AU12" s="24"/>
      <c r="AV12" s="10" t="n">
        <v>0.5</v>
      </c>
      <c r="AW12" s="10" t="n">
        <v>9</v>
      </c>
      <c r="AX12" s="1" t="n">
        <v>2630</v>
      </c>
      <c r="AY12" s="7" t="n">
        <f aca="false">AX12/60</f>
        <v>43.8333333333333</v>
      </c>
      <c r="AZ12" s="10"/>
      <c r="BA12" s="11" t="n">
        <f aca="false">AX12/(365*24*60)*100</f>
        <v>0.500380517503805</v>
      </c>
      <c r="BB12" s="10"/>
      <c r="BC12" s="10"/>
      <c r="BD12" s="10"/>
      <c r="BE12" s="10"/>
      <c r="BF12" s="10"/>
      <c r="BJ12" s="1" t="s">
        <v>53</v>
      </c>
      <c r="BK12" s="10" t="s">
        <v>48</v>
      </c>
      <c r="BL12" s="1" t="s">
        <v>53</v>
      </c>
    </row>
    <row r="13" customFormat="false" ht="12.8" hidden="false" customHeight="false" outlineLevel="0" collapsed="false">
      <c r="B13" s="35" t="s">
        <v>54</v>
      </c>
      <c r="C13" s="36" t="n">
        <f aca="false">IF(L25&lt;0,"because the ant. can't see the satellite",L18)</f>
        <v>101.034096195859</v>
      </c>
      <c r="E13" s="37"/>
      <c r="F13" s="53"/>
      <c r="K13" s="1" t="s">
        <v>55</v>
      </c>
      <c r="M13" s="1" t="n">
        <f aca="false">SATCOMM!C12</f>
        <v>3760</v>
      </c>
      <c r="R13" s="1" t="s">
        <v>56</v>
      </c>
      <c r="V13" s="1" t="n">
        <v>1.5</v>
      </c>
      <c r="W13" s="1" t="s">
        <v>40</v>
      </c>
      <c r="AR13" s="31"/>
      <c r="AS13" s="26" t="s">
        <v>57</v>
      </c>
      <c r="AT13" s="28" t="n">
        <f aca="false">VLOOKUP($AT34,TABEL1,6)</f>
        <v>0.0016</v>
      </c>
      <c r="AU13" s="24"/>
      <c r="AV13" s="10" t="n">
        <v>1</v>
      </c>
      <c r="AW13" s="10" t="n">
        <v>10</v>
      </c>
      <c r="AX13" s="1" t="n">
        <v>5260</v>
      </c>
      <c r="AY13" s="7" t="n">
        <f aca="false">AX13/60</f>
        <v>87.6666666666667</v>
      </c>
      <c r="AZ13" s="10"/>
      <c r="BA13" s="11" t="n">
        <f aca="false">AX13/(365*24*60)*100</f>
        <v>1.00076103500761</v>
      </c>
      <c r="BB13" s="10"/>
      <c r="BC13" s="10"/>
      <c r="BD13" s="10"/>
      <c r="BE13" s="10"/>
      <c r="BF13" s="10"/>
      <c r="BJ13" s="1" t="s">
        <v>58</v>
      </c>
      <c r="BK13" s="10" t="s">
        <v>59</v>
      </c>
      <c r="BL13" s="1" t="s">
        <v>60</v>
      </c>
    </row>
    <row r="14" customFormat="false" ht="14.65" hidden="false" customHeight="false" outlineLevel="0" collapsed="false">
      <c r="B14" s="38" t="s">
        <v>61</v>
      </c>
      <c r="C14" s="36" t="n">
        <f aca="false">ASIN(L14*COS(C12*3.14158952/180)/L15)*180/3.14158952</f>
        <v>6.81148956010749</v>
      </c>
      <c r="E14" s="37"/>
      <c r="F14" s="53"/>
      <c r="G14" s="39" t="s">
        <v>62</v>
      </c>
      <c r="H14" s="39" t="s">
        <v>63</v>
      </c>
      <c r="I14" s="39" t="s">
        <v>64</v>
      </c>
      <c r="J14" s="10"/>
      <c r="K14" s="40" t="s">
        <v>65</v>
      </c>
      <c r="L14" s="10" t="n">
        <v>6378</v>
      </c>
      <c r="M14" s="0"/>
      <c r="N14" s="10"/>
      <c r="O14" s="10"/>
      <c r="P14" s="10"/>
      <c r="R14" s="1" t="s">
        <v>66</v>
      </c>
      <c r="V14" s="1" t="n">
        <v>37</v>
      </c>
      <c r="W14" s="1" t="s">
        <v>40</v>
      </c>
      <c r="AR14" s="31"/>
      <c r="AS14" s="29" t="s">
        <v>67</v>
      </c>
      <c r="AT14" s="41" t="n">
        <f aca="false">VLOOKUP($AT34,TABEL1,7)</f>
        <v>1.2678125</v>
      </c>
      <c r="AU14" s="24"/>
      <c r="AV14" s="10" t="n">
        <v>2</v>
      </c>
      <c r="AW14" s="10" t="n">
        <v>11</v>
      </c>
      <c r="AX14" s="1" t="n">
        <v>10520</v>
      </c>
      <c r="AY14" s="7" t="n">
        <f aca="false">AX14/60</f>
        <v>175.333333333333</v>
      </c>
      <c r="AZ14" s="10"/>
      <c r="BA14" s="11" t="n">
        <f aca="false">AX14/(365*24*60)*100</f>
        <v>2.00152207001522</v>
      </c>
      <c r="BB14" s="10"/>
      <c r="BC14" s="10"/>
      <c r="BD14" s="10"/>
      <c r="BE14" s="10"/>
      <c r="BF14" s="10"/>
      <c r="BJ14" s="1" t="s">
        <v>68</v>
      </c>
      <c r="BK14" s="10" t="s">
        <v>59</v>
      </c>
      <c r="BL14" s="1" t="s">
        <v>69</v>
      </c>
    </row>
    <row r="15" customFormat="false" ht="14.65" hidden="false" customHeight="false" outlineLevel="0" collapsed="false">
      <c r="B15" s="38" t="s">
        <v>70</v>
      </c>
      <c r="C15" s="36" t="n">
        <f aca="false">L27</f>
        <v>37907.9394845514</v>
      </c>
      <c r="E15" s="37"/>
      <c r="F15" s="53"/>
      <c r="G15" s="1" t="s">
        <v>71</v>
      </c>
      <c r="H15" s="1" t="n">
        <v>48.27</v>
      </c>
      <c r="I15" s="1" t="n">
        <v>30.33</v>
      </c>
      <c r="K15" s="40" t="s">
        <v>72</v>
      </c>
      <c r="L15" s="10" t="n">
        <v>42164.2</v>
      </c>
      <c r="M15" s="0"/>
      <c r="N15" s="10"/>
      <c r="R15" s="1" t="s">
        <v>73</v>
      </c>
      <c r="V15" s="42" t="e">
        <f aca="false">V9+#REF!+V10+V11-V14</f>
        <v>#REF!</v>
      </c>
      <c r="W15" s="1" t="s">
        <v>74</v>
      </c>
      <c r="AT15" s="10"/>
      <c r="AX15" s="10"/>
      <c r="AY15" s="10"/>
      <c r="AZ15" s="10"/>
      <c r="BA15" s="10"/>
      <c r="BB15" s="10"/>
      <c r="BC15" s="10"/>
      <c r="BD15" s="10"/>
      <c r="BE15" s="10"/>
      <c r="BF15" s="10"/>
      <c r="BJ15" s="1" t="s">
        <v>75</v>
      </c>
      <c r="BK15" s="10" t="s">
        <v>59</v>
      </c>
      <c r="BL15" s="1" t="s">
        <v>76</v>
      </c>
    </row>
    <row r="16" customFormat="false" ht="14.65" hidden="false" customHeight="false" outlineLevel="0" collapsed="false">
      <c r="B16" s="43" t="s">
        <v>77</v>
      </c>
      <c r="C16" s="44" t="n">
        <f aca="false">20*LOG(4*3.141589*$M$12*10^6*C15*1000/(2.997925*10^8))</f>
        <v>199.563658571491</v>
      </c>
      <c r="E16" s="42"/>
      <c r="F16" s="53"/>
      <c r="G16" s="1" t="s">
        <v>78</v>
      </c>
      <c r="H16" s="1" t="n">
        <v>54.42</v>
      </c>
      <c r="I16" s="1" t="n">
        <v>24.47</v>
      </c>
      <c r="K16" s="40" t="s">
        <v>79</v>
      </c>
      <c r="L16" s="1" t="n">
        <f aca="false">IF(C10=0,90,ATAN((TAN(ABS(C6-C9)*3.14158952/180))/SIN(ABS(C10)*3.14158952/180))*180/3.14158952)</f>
        <v>78.9659038041415</v>
      </c>
      <c r="M16" s="0"/>
      <c r="V16" s="42"/>
      <c r="AS16" s="45"/>
      <c r="AT16" s="46"/>
      <c r="AV16" s="10" t="s">
        <v>29</v>
      </c>
      <c r="AW16" s="10" t="s">
        <v>34</v>
      </c>
      <c r="AX16" s="10" t="s">
        <v>41</v>
      </c>
      <c r="AY16" s="10" t="s">
        <v>46</v>
      </c>
      <c r="AZ16" s="10" t="s">
        <v>52</v>
      </c>
      <c r="BA16" s="10" t="s">
        <v>57</v>
      </c>
      <c r="BB16" s="10" t="s">
        <v>67</v>
      </c>
      <c r="BC16" s="10"/>
      <c r="BD16" s="10"/>
      <c r="BE16" s="10"/>
      <c r="BF16" s="10"/>
      <c r="BJ16" s="1" t="s">
        <v>80</v>
      </c>
      <c r="BK16" s="10" t="s">
        <v>59</v>
      </c>
      <c r="BL16" s="1" t="s">
        <v>81</v>
      </c>
    </row>
    <row r="17" customFormat="false" ht="14.65" hidden="false" customHeight="false" outlineLevel="0" collapsed="false">
      <c r="B17" s="47" t="s">
        <v>82</v>
      </c>
      <c r="C17" s="48" t="n">
        <f aca="false">20*LOG(4*3.141589*$M$13*10^6*C15*1000/(2.997925*10^8))</f>
        <v>195.526132375195</v>
      </c>
      <c r="E17" s="42"/>
      <c r="F17" s="53"/>
      <c r="G17" s="1" t="s">
        <v>83</v>
      </c>
      <c r="H17" s="54" t="n">
        <v>128.18</v>
      </c>
      <c r="I17" s="54" t="n">
        <v>-3.62</v>
      </c>
      <c r="L17" s="7" t="n">
        <f aca="false">(C6-C9)</f>
        <v>43.78</v>
      </c>
      <c r="M17" s="0"/>
      <c r="N17" s="7"/>
      <c r="R17" s="16" t="s">
        <v>84</v>
      </c>
      <c r="AS17" s="22" t="s">
        <v>85</v>
      </c>
      <c r="AT17" s="49" t="n">
        <f aca="false">100-AT31</f>
        <v>99.999</v>
      </c>
      <c r="AV17" s="50" t="n">
        <v>1</v>
      </c>
      <c r="AW17" s="51" t="n">
        <v>3.87E-005</v>
      </c>
      <c r="AX17" s="51" t="n">
        <v>0.912</v>
      </c>
      <c r="AY17" s="51" t="n">
        <v>3.52E-005</v>
      </c>
      <c r="AZ17" s="51" t="n">
        <v>0.88</v>
      </c>
      <c r="BA17" s="51" t="n">
        <f aca="false">(AW17+AY17)/2</f>
        <v>3.695E-005</v>
      </c>
      <c r="BB17" s="51" t="n">
        <f aca="false">(AW17*AX17+AY17*AZ17)/(2*BA17)</f>
        <v>0.896757780784844</v>
      </c>
      <c r="BC17" s="10"/>
      <c r="BD17" s="10"/>
      <c r="BE17" s="10"/>
      <c r="BF17" s="10"/>
      <c r="BJ17" s="1" t="s">
        <v>86</v>
      </c>
      <c r="BK17" s="10" t="s">
        <v>59</v>
      </c>
      <c r="BL17" s="1" t="s">
        <v>87</v>
      </c>
    </row>
    <row r="18" customFormat="false" ht="14.65" hidden="false" customHeight="false" outlineLevel="0" collapsed="false">
      <c r="B18" s="8"/>
      <c r="C18" s="8"/>
      <c r="E18" s="52"/>
      <c r="F18" s="53"/>
      <c r="G18" s="1" t="s">
        <v>88</v>
      </c>
      <c r="H18" s="1" t="n">
        <v>174.77</v>
      </c>
      <c r="I18" s="1" t="n">
        <v>-36.92</v>
      </c>
      <c r="K18" s="1" t="s">
        <v>89</v>
      </c>
      <c r="L18" s="1" t="n">
        <f aca="false">IF(AND(C10&gt;0,L17&gt;0),180-L16,IF(AND(C10&gt;0,L17&lt;0),180+L16,IF(AND(OR(C10=0,C10&lt;0),L17&gt;0,L17&lt;90),L16,IF(AND(C10&lt;0,L17&gt;0,L17&gt;90),360+L16,IF(AND(C10&gt;0,L17=0),180,IF(AND(C10&lt;0,L17=0),"0.00",IF(AND(C10&lt;0,L17&lt;-90),-L16,360-L16)))))))</f>
        <v>101.034096195859</v>
      </c>
      <c r="M18" s="0"/>
      <c r="R18" s="1" t="s">
        <v>90</v>
      </c>
      <c r="V18" s="1" t="s">
        <v>91</v>
      </c>
      <c r="W18" s="1" t="s">
        <v>16</v>
      </c>
      <c r="AS18" s="26" t="s">
        <v>265</v>
      </c>
      <c r="AT18" s="28" t="n">
        <f aca="false">VLOOKUP($AT$45,RAIN,2)</f>
        <v>40</v>
      </c>
      <c r="AV18" s="50" t="n">
        <v>2</v>
      </c>
      <c r="AW18" s="51" t="n">
        <v>0.000154</v>
      </c>
      <c r="AX18" s="51" t="n">
        <v>0.963</v>
      </c>
      <c r="AY18" s="51" t="n">
        <v>0.000138</v>
      </c>
      <c r="AZ18" s="51" t="n">
        <v>0.923</v>
      </c>
      <c r="BA18" s="51" t="n">
        <f aca="false">(AW18+AY18)/2</f>
        <v>0.000146</v>
      </c>
      <c r="BB18" s="51" t="n">
        <f aca="false">(AW18*AX18+AY18*AZ18)/(2*BA18)</f>
        <v>0.944095890410959</v>
      </c>
      <c r="BC18" s="10"/>
      <c r="BD18" s="10"/>
      <c r="BE18" s="10"/>
      <c r="BF18" s="10"/>
      <c r="BJ18" s="1" t="s">
        <v>93</v>
      </c>
      <c r="BK18" s="10" t="s">
        <v>59</v>
      </c>
      <c r="BL18" s="1" t="s">
        <v>93</v>
      </c>
    </row>
    <row r="19" customFormat="false" ht="14.65" hidden="false" customHeight="false" outlineLevel="0" collapsed="false">
      <c r="B19" s="8"/>
      <c r="C19" s="8"/>
      <c r="D19" s="8"/>
      <c r="E19" s="8"/>
      <c r="G19" s="56" t="s">
        <v>94</v>
      </c>
      <c r="H19" s="37" t="n">
        <v>44.43</v>
      </c>
      <c r="I19" s="37" t="n">
        <v>33.33</v>
      </c>
      <c r="K19" s="1" t="s">
        <v>95</v>
      </c>
      <c r="L19" s="10" t="n">
        <f aca="false">COS(C10*3.14158952/180)*COS(ABS(C6-C9)*3.14158952/180)</f>
        <v>0.709284434637984</v>
      </c>
      <c r="M19" s="0"/>
      <c r="N19" s="10"/>
      <c r="R19" s="1" t="s">
        <v>96</v>
      </c>
      <c r="V19" s="1" t="n">
        <v>4199</v>
      </c>
      <c r="W19" s="1" t="s">
        <v>16</v>
      </c>
      <c r="Z19" s="1" t="s">
        <v>97</v>
      </c>
      <c r="AA19" s="1" t="s">
        <v>98</v>
      </c>
      <c r="AB19" s="1" t="s">
        <v>99</v>
      </c>
      <c r="AC19" s="1" t="s">
        <v>100</v>
      </c>
      <c r="AD19" s="1" t="s">
        <v>101</v>
      </c>
      <c r="AE19" s="1" t="s">
        <v>102</v>
      </c>
      <c r="AF19" s="1" t="s">
        <v>103</v>
      </c>
      <c r="AG19" s="1" t="s">
        <v>104</v>
      </c>
      <c r="AH19" s="1" t="s">
        <v>105</v>
      </c>
      <c r="AI19" s="1" t="s">
        <v>106</v>
      </c>
      <c r="AJ19" s="1" t="s">
        <v>107</v>
      </c>
      <c r="AS19" s="26" t="s">
        <v>266</v>
      </c>
      <c r="AT19" s="28" t="n">
        <f aca="false">VLOOKUP($AT$45,RAIN,3)</f>
        <v>55</v>
      </c>
      <c r="AV19" s="50" t="n">
        <v>3</v>
      </c>
      <c r="AW19" s="51" t="n">
        <v>0.00035</v>
      </c>
      <c r="AX19" s="51" t="n">
        <v>1.005</v>
      </c>
      <c r="AY19" s="51" t="n">
        <v>0.000255</v>
      </c>
      <c r="AZ19" s="51" t="n">
        <v>0.95</v>
      </c>
      <c r="BA19" s="51" t="n">
        <f aca="false">(AW19+AY19)/2</f>
        <v>0.0003025</v>
      </c>
      <c r="BB19" s="51" t="n">
        <f aca="false">(AW19*AX19+AY19*AZ19)/(2*BA19)</f>
        <v>0.981818181818182</v>
      </c>
      <c r="BC19" s="10"/>
      <c r="BD19" s="10"/>
      <c r="BE19" s="10"/>
      <c r="BF19" s="10"/>
      <c r="BJ19" s="1" t="s">
        <v>109</v>
      </c>
      <c r="BK19" s="10" t="s">
        <v>59</v>
      </c>
      <c r="BL19" s="1" t="s">
        <v>110</v>
      </c>
    </row>
    <row r="20" customFormat="false" ht="14.65" hidden="false" customHeight="false" outlineLevel="0" collapsed="false">
      <c r="B20" s="8"/>
      <c r="C20" s="8"/>
      <c r="D20" s="8"/>
      <c r="E20" s="8"/>
      <c r="G20" s="1" t="s">
        <v>111</v>
      </c>
      <c r="H20" s="1" t="n">
        <v>116.31</v>
      </c>
      <c r="I20" s="1" t="n">
        <v>-1.233</v>
      </c>
      <c r="K20" s="1" t="s">
        <v>112</v>
      </c>
      <c r="L20" s="10" t="n">
        <f aca="false">ACOS(L19)*180/3.14158952</f>
        <v>44.8233199576872</v>
      </c>
      <c r="M20" s="0"/>
      <c r="N20" s="10"/>
      <c r="R20" s="1" t="s">
        <v>113</v>
      </c>
      <c r="V20" s="1" t="n">
        <f aca="false">C33</f>
        <v>0</v>
      </c>
      <c r="W20" s="1" t="s">
        <v>114</v>
      </c>
      <c r="Z20" s="1" t="n">
        <v>1</v>
      </c>
      <c r="AA20" s="1" t="n">
        <f aca="false">18+20*LOG(6)+20*LOG(Z20)</f>
        <v>33.5630250076729</v>
      </c>
      <c r="AB20" s="1" t="n">
        <f aca="false">18+20*LOG(4)+20*LOG(Z20)</f>
        <v>30.0411998265592</v>
      </c>
      <c r="AC20" s="1" t="n">
        <f aca="false">(3*10^8)/(6*10^9)</f>
        <v>0.05</v>
      </c>
      <c r="AD20" s="1" t="n">
        <f aca="false">(3*10^8)/(4*10^9)</f>
        <v>0.075</v>
      </c>
      <c r="AE20" s="1" t="n">
        <f aca="false">2+15*LOG(Z20/AC20)</f>
        <v>21.5154499349597</v>
      </c>
      <c r="AF20" s="1" t="n">
        <f aca="false">2+15*LOG(Z20/AD20)</f>
        <v>18.8740810491245</v>
      </c>
      <c r="AG20" s="1" t="n">
        <f aca="false">(20*AC20/Z20)*SQRT(AA20-AE20)</f>
        <v>3.47096169277524</v>
      </c>
      <c r="AH20" s="1" t="n">
        <f aca="false">15.85*((Z20/AC20)^-0.6)</f>
        <v>2.62670480874194</v>
      </c>
      <c r="AI20" s="1" t="n">
        <f aca="false">(20*AD20/Z20)*SQRT(AB20-AF20)</f>
        <v>5.01258588447402</v>
      </c>
      <c r="AJ20" s="1" t="n">
        <f aca="false">15.85*((Z20/AD20)^-0.6)</f>
        <v>3.35016366898105</v>
      </c>
      <c r="AS20" s="26" t="s">
        <v>267</v>
      </c>
      <c r="AT20" s="28" t="n">
        <f aca="false">VLOOKUP($AT$45,RAIN,4)</f>
        <v>45</v>
      </c>
      <c r="AV20" s="50" t="n">
        <v>3.6</v>
      </c>
      <c r="AW20" s="51" t="n">
        <v>0.00045</v>
      </c>
      <c r="AX20" s="51" t="n">
        <v>1.05</v>
      </c>
      <c r="AY20" s="51" t="n">
        <v>0.000325</v>
      </c>
      <c r="AZ20" s="51" t="n">
        <v>0.99</v>
      </c>
      <c r="BA20" s="51" t="n">
        <f aca="false">(AW20+AY20)/2</f>
        <v>0.0003875</v>
      </c>
      <c r="BB20" s="51" t="n">
        <f aca="false">(AW20*AX20+AY20*AZ20)/(2*BA20)</f>
        <v>1.02483870967742</v>
      </c>
      <c r="BC20" s="10"/>
      <c r="BD20" s="10"/>
      <c r="BE20" s="10"/>
      <c r="BF20" s="10"/>
      <c r="BJ20" s="1" t="s">
        <v>116</v>
      </c>
      <c r="BK20" s="10" t="s">
        <v>8</v>
      </c>
      <c r="BL20" s="1" t="s">
        <v>117</v>
      </c>
    </row>
    <row r="21" customFormat="false" ht="14.65" hidden="false" customHeight="false" outlineLevel="0" collapsed="false">
      <c r="B21" s="53"/>
      <c r="C21" s="53"/>
      <c r="D21" s="53"/>
      <c r="E21" s="53"/>
      <c r="G21" s="1" t="s">
        <v>118</v>
      </c>
      <c r="H21" s="1" t="n">
        <v>95.33</v>
      </c>
      <c r="I21" s="1" t="n">
        <v>5.583</v>
      </c>
      <c r="K21" s="1" t="s">
        <v>119</v>
      </c>
      <c r="L21" s="10" t="n">
        <f aca="false">L15-L14*COS(L20*3.14158952/180)</f>
        <v>37640.3838758789</v>
      </c>
      <c r="M21" s="0"/>
      <c r="N21" s="10"/>
      <c r="R21" s="1" t="s">
        <v>120</v>
      </c>
      <c r="V21" s="1" t="n">
        <v>57</v>
      </c>
      <c r="W21" s="1" t="s">
        <v>40</v>
      </c>
      <c r="Z21" s="1" t="n">
        <v>2.4</v>
      </c>
      <c r="AA21" s="1" t="n">
        <f aca="false">18+20*LOG(6)+20*LOG(Z21)</f>
        <v>41.167249841905</v>
      </c>
      <c r="AB21" s="1" t="n">
        <f aca="false">18+20*LOG(4)+20*LOG(Z21)</f>
        <v>37.6454246607914</v>
      </c>
      <c r="AC21" s="1" t="n">
        <f aca="false">(3*10^8)/(6*10^9)</f>
        <v>0.05</v>
      </c>
      <c r="AD21" s="1" t="n">
        <f aca="false">(3*10^8)/(4*10^9)</f>
        <v>0.075</v>
      </c>
      <c r="AE21" s="1" t="n">
        <f aca="false">2+15*LOG(Z21/AC21)</f>
        <v>27.2186185606338</v>
      </c>
      <c r="AF21" s="1" t="n">
        <f aca="false">2+15*LOG(Z21/AD21)</f>
        <v>24.5772496747986</v>
      </c>
      <c r="AG21" s="1" t="n">
        <f aca="false">(20*AC21/Z21)*SQRT(AA21-AE21)</f>
        <v>1.5561611019495</v>
      </c>
      <c r="AH21" s="1" t="n">
        <f aca="false">15.85*((Z21/AC21)^-0.6)</f>
        <v>1.55340437558467</v>
      </c>
      <c r="AI21" s="1" t="n">
        <f aca="false">(20*AD21/Z21)*SQRT(AB21-AF21)</f>
        <v>2.25937067651668</v>
      </c>
      <c r="AJ21" s="55" t="n">
        <f aca="false">15.85*((Z21/AD21)^-0.6)</f>
        <v>1.98125</v>
      </c>
      <c r="AS21" s="26" t="s">
        <v>268</v>
      </c>
      <c r="AT21" s="28" t="n">
        <f aca="false">VLOOKUP($AT$45,RAIN,5)</f>
        <v>43</v>
      </c>
      <c r="AV21" s="50" t="n">
        <v>3.7</v>
      </c>
      <c r="AW21" s="51" t="n">
        <v>0.0005</v>
      </c>
      <c r="AX21" s="51" t="n">
        <v>1.065</v>
      </c>
      <c r="AY21" s="51" t="n">
        <v>0.000405</v>
      </c>
      <c r="AZ21" s="51" t="n">
        <v>1.03</v>
      </c>
      <c r="BA21" s="51" t="n">
        <f aca="false">(AW21+AY21)/2</f>
        <v>0.0004525</v>
      </c>
      <c r="BB21" s="51" t="n">
        <f aca="false">(AW21*AX21+AY21*AZ21)/(2*BA21)</f>
        <v>1.04933701657459</v>
      </c>
      <c r="BC21" s="10"/>
      <c r="BD21" s="10"/>
      <c r="BE21" s="10"/>
      <c r="BF21" s="10"/>
      <c r="BJ21" s="1" t="s">
        <v>122</v>
      </c>
      <c r="BK21" s="10" t="s">
        <v>8</v>
      </c>
      <c r="BL21" s="1" t="s">
        <v>123</v>
      </c>
    </row>
    <row r="22" customFormat="false" ht="14.65" hidden="false" customHeight="false" outlineLevel="0" collapsed="false">
      <c r="B22" s="53"/>
      <c r="C22" s="53"/>
      <c r="D22" s="53"/>
      <c r="E22" s="53"/>
      <c r="G22" s="1" t="s">
        <v>124</v>
      </c>
      <c r="H22" s="37" t="n">
        <v>107.6</v>
      </c>
      <c r="I22" s="37" t="n">
        <v>-6.9</v>
      </c>
      <c r="K22" s="1" t="s">
        <v>125</v>
      </c>
      <c r="L22" s="10" t="n">
        <f aca="false">L14*SIN(L20*3.14158952/180)</f>
        <v>4495.99507063145</v>
      </c>
      <c r="M22" s="0"/>
      <c r="N22" s="10"/>
      <c r="R22" s="1" t="s">
        <v>45</v>
      </c>
      <c r="V22" s="1" t="n">
        <v>0.3</v>
      </c>
      <c r="W22" s="1" t="s">
        <v>40</v>
      </c>
      <c r="Z22" s="1" t="n">
        <v>3.7</v>
      </c>
      <c r="AA22" s="1" t="n">
        <f aca="false">18+20*LOG(6)+20*LOG(Z22)</f>
        <v>44.9270594890128</v>
      </c>
      <c r="AB22" s="1" t="n">
        <f aca="false">18+20*LOG(4)+20*LOG(Z22)</f>
        <v>41.4052343078992</v>
      </c>
      <c r="AC22" s="1" t="n">
        <f aca="false">(3*10^8)/(6*10^9)</f>
        <v>0.05</v>
      </c>
      <c r="AD22" s="1" t="n">
        <f aca="false">(3*10^8)/(4*10^9)</f>
        <v>0.075</v>
      </c>
      <c r="AE22" s="1" t="n">
        <f aca="false">2+15*LOG(Z22/AC22)</f>
        <v>30.0384757959646</v>
      </c>
      <c r="AF22" s="1" t="n">
        <f aca="false">2+15*LOG(Z22/AD22)</f>
        <v>27.3971069101294</v>
      </c>
      <c r="AG22" s="1" t="n">
        <f aca="false">(20*AC22/Z22)*SQRT(AA22-AE22)</f>
        <v>1.04285750091077</v>
      </c>
      <c r="AH22" s="1" t="n">
        <f aca="false">15.85*((Z22/AC22)^-0.6)</f>
        <v>1.19809218330608</v>
      </c>
      <c r="AI22" s="1" t="n">
        <f aca="false">(20*AD22/Z22)*SQRT(AB22-AF22)</f>
        <v>1.51732836421901</v>
      </c>
      <c r="AJ22" s="1" t="n">
        <f aca="false">15.85*((Z22/AD22)^-0.6)</f>
        <v>1.52807612459683</v>
      </c>
      <c r="AS22" s="26" t="s">
        <v>269</v>
      </c>
      <c r="AT22" s="28" t="n">
        <f aca="false">VLOOKUP($AT$45,RAIN,6)</f>
        <v>44</v>
      </c>
      <c r="AV22" s="50" t="n">
        <v>3.8</v>
      </c>
      <c r="AW22" s="51" t="n">
        <v>0.00055</v>
      </c>
      <c r="AX22" s="51" t="n">
        <v>1.075</v>
      </c>
      <c r="AY22" s="51" t="n">
        <v>0.000475</v>
      </c>
      <c r="AZ22" s="51" t="n">
        <v>1.04</v>
      </c>
      <c r="BA22" s="51" t="n">
        <f aca="false">(AW22+AY22)/2</f>
        <v>0.0005125</v>
      </c>
      <c r="BB22" s="51" t="n">
        <f aca="false">(AW22*AX22+AY22*AZ22)/(2*BA22)</f>
        <v>1.05878048780488</v>
      </c>
      <c r="BC22" s="10"/>
      <c r="BD22" s="10"/>
      <c r="BE22" s="10"/>
      <c r="BF22" s="10"/>
      <c r="BJ22" s="1" t="s">
        <v>127</v>
      </c>
      <c r="BK22" s="10" t="s">
        <v>8</v>
      </c>
      <c r="BL22" s="1" t="s">
        <v>127</v>
      </c>
    </row>
    <row r="23" customFormat="false" ht="14.65" hidden="false" customHeight="false" outlineLevel="0" collapsed="false">
      <c r="B23" s="53"/>
      <c r="C23" s="53"/>
      <c r="D23" s="53"/>
      <c r="E23" s="53"/>
      <c r="G23" s="1" t="s">
        <v>128</v>
      </c>
      <c r="H23" s="64" t="n">
        <v>100.5</v>
      </c>
      <c r="I23" s="64" t="n">
        <v>13.8</v>
      </c>
      <c r="K23" s="1" t="s">
        <v>129</v>
      </c>
      <c r="L23" s="10" t="n">
        <f aca="false">ATAN(L21/L22)*180/3.14158952</f>
        <v>83.188600210717</v>
      </c>
      <c r="M23" s="0"/>
      <c r="N23" s="10"/>
      <c r="R23" s="1" t="s">
        <v>130</v>
      </c>
      <c r="V23" s="1" t="n">
        <v>0.2</v>
      </c>
      <c r="W23" s="1" t="s">
        <v>40</v>
      </c>
      <c r="Z23" s="1" t="n">
        <v>4.5</v>
      </c>
      <c r="AA23" s="1" t="n">
        <f aca="false">18+20*LOG(6)+20*LOG(Z23)</f>
        <v>46.6272752831797</v>
      </c>
      <c r="AB23" s="1" t="n">
        <f aca="false">18+20*LOG(4)+20*LOG(Z23)</f>
        <v>43.1054501020661</v>
      </c>
      <c r="AC23" s="1" t="n">
        <f aca="false">(3*10^8)/(6*10^9)</f>
        <v>0.05</v>
      </c>
      <c r="AD23" s="1" t="n">
        <f aca="false">(3*10^8)/(4*10^9)</f>
        <v>0.075</v>
      </c>
      <c r="AE23" s="1" t="n">
        <f aca="false">2+15*LOG(Z23/AC23)</f>
        <v>31.3136376415899</v>
      </c>
      <c r="AF23" s="1" t="n">
        <f aca="false">2+15*LOG(Z23/AD23)</f>
        <v>28.6722687557547</v>
      </c>
      <c r="AG23" s="1" t="n">
        <f aca="false">(20*AC23/Z23)*SQRT(AA23-AE23)</f>
        <v>0.869614293430008</v>
      </c>
      <c r="AH23" s="1" t="n">
        <f aca="false">15.85*((Z23/AC23)^-0.6)</f>
        <v>1.06532902821201</v>
      </c>
      <c r="AI23" s="1" t="n">
        <f aca="false">(20*AD23/Z23)*SQRT(AB23-AF23)</f>
        <v>1.26636756759514</v>
      </c>
      <c r="AJ23" s="1" t="n">
        <f aca="false">15.85*((Z23/AD23)^-0.6)</f>
        <v>1.35874674380946</v>
      </c>
      <c r="AS23" s="26" t="s">
        <v>270</v>
      </c>
      <c r="AT23" s="28" t="n">
        <f aca="false">VLOOKUP($AT$45,RAIN,7)</f>
        <v>38</v>
      </c>
      <c r="AV23" s="50" t="n">
        <v>3.9</v>
      </c>
      <c r="AW23" s="51" t="n">
        <v>0.0006</v>
      </c>
      <c r="AX23" s="51" t="n">
        <v>1.1</v>
      </c>
      <c r="AY23" s="51" t="n">
        <v>0.000545</v>
      </c>
      <c r="AZ23" s="51" t="n">
        <v>1.055</v>
      </c>
      <c r="BA23" s="51" t="n">
        <f aca="false">(AW23+AY23)/2</f>
        <v>0.0005725</v>
      </c>
      <c r="BB23" s="51" t="n">
        <f aca="false">(AW23*AX23+AY23*AZ23)/(2*BA23)</f>
        <v>1.0785807860262</v>
      </c>
      <c r="BC23" s="10"/>
      <c r="BD23" s="10"/>
      <c r="BE23" s="10"/>
      <c r="BF23" s="10"/>
      <c r="BJ23" s="1" t="s">
        <v>132</v>
      </c>
      <c r="BK23" s="10" t="s">
        <v>8</v>
      </c>
      <c r="BL23" s="1" t="s">
        <v>133</v>
      </c>
    </row>
    <row r="24" customFormat="false" ht="14.65" hidden="false" customHeight="false" outlineLevel="0" collapsed="false">
      <c r="B24" s="53"/>
      <c r="C24" s="53"/>
      <c r="D24" s="53"/>
      <c r="E24" s="53"/>
      <c r="G24" s="56" t="s">
        <v>128</v>
      </c>
      <c r="H24" s="37" t="n">
        <v>100.5</v>
      </c>
      <c r="I24" s="37" t="n">
        <v>13.73</v>
      </c>
      <c r="K24" s="1" t="s">
        <v>134</v>
      </c>
      <c r="L24" s="10" t="n">
        <f aca="false">L20</f>
        <v>44.8233199576872</v>
      </c>
      <c r="M24" s="0"/>
      <c r="N24" s="10"/>
      <c r="R24" s="1" t="s">
        <v>135</v>
      </c>
      <c r="V24" s="1" t="n">
        <v>30</v>
      </c>
      <c r="W24" s="1" t="s">
        <v>136</v>
      </c>
      <c r="Z24" s="1" t="n">
        <v>5</v>
      </c>
      <c r="AA24" s="1" t="n">
        <f aca="false">18+20*LOG(6)+20*LOG(Z24)</f>
        <v>47.5424250943932</v>
      </c>
      <c r="AB24" s="1" t="n">
        <f aca="false">18+20*LOG(4)+20*LOG(Z24)</f>
        <v>44.0205999132796</v>
      </c>
      <c r="AC24" s="1" t="n">
        <f aca="false">(3*10^8)/(6*10^9)</f>
        <v>0.05</v>
      </c>
      <c r="AD24" s="1" t="n">
        <f aca="false">(3*10^8)/(4*10^9)</f>
        <v>0.075</v>
      </c>
      <c r="AE24" s="1" t="n">
        <f aca="false">2+15*LOG(Z24/AC24)</f>
        <v>32</v>
      </c>
      <c r="AF24" s="1" t="n">
        <f aca="false">2+15*LOG(Z24/AD24)</f>
        <v>29.3586311141648</v>
      </c>
      <c r="AG24" s="1" t="n">
        <f aca="false">(20*AC24/Z24)*SQRT(AA24-AE24)</f>
        <v>0.788477649509312</v>
      </c>
      <c r="AH24" s="1" t="n">
        <f aca="false">15.85*((Z24/AC24)^-0.6)</f>
        <v>1.00006739100111</v>
      </c>
      <c r="AI24" s="1" t="n">
        <f aca="false">(20*AD24/Z24)*SQRT(AB24-AF24)</f>
        <v>1.14872851097217</v>
      </c>
      <c r="AJ24" s="1" t="n">
        <f aca="false">15.85*((Z24/AD24)^-0.6)</f>
        <v>1.27551045275972</v>
      </c>
      <c r="AS24" s="26" t="s">
        <v>271</v>
      </c>
      <c r="AT24" s="28" t="n">
        <f aca="false">VLOOKUP($AT$45,RAIN,8)</f>
        <v>164</v>
      </c>
      <c r="AV24" s="50" t="n">
        <v>4</v>
      </c>
      <c r="AW24" s="51" t="n">
        <v>0.00065</v>
      </c>
      <c r="AX24" s="51" t="n">
        <v>1.121</v>
      </c>
      <c r="AY24" s="51" t="n">
        <v>0.000591</v>
      </c>
      <c r="AZ24" s="51" t="n">
        <v>1.075</v>
      </c>
      <c r="BA24" s="51" t="n">
        <f aca="false">(AW24+AY24)/2</f>
        <v>0.0006205</v>
      </c>
      <c r="BB24" s="51" t="n">
        <f aca="false">(AW24*AX24+AY24*AZ24)/(2*BA24)</f>
        <v>1.09909347300564</v>
      </c>
      <c r="BC24" s="10"/>
      <c r="BD24" s="10"/>
      <c r="BE24" s="10"/>
      <c r="BF24" s="10"/>
      <c r="BJ24" s="1" t="s">
        <v>138</v>
      </c>
      <c r="BK24" s="10" t="s">
        <v>8</v>
      </c>
      <c r="BL24" s="1" t="s">
        <v>139</v>
      </c>
    </row>
    <row r="25" customFormat="false" ht="14.65" hidden="false" customHeight="false" outlineLevel="0" collapsed="false">
      <c r="B25" s="53"/>
      <c r="C25" s="53"/>
      <c r="D25" s="53"/>
      <c r="E25" s="53"/>
      <c r="G25" s="56" t="s">
        <v>140</v>
      </c>
      <c r="H25" s="37" t="n">
        <v>114.95</v>
      </c>
      <c r="I25" s="37" t="n">
        <v>-3.48</v>
      </c>
      <c r="K25" s="1" t="s">
        <v>141</v>
      </c>
      <c r="L25" s="10" t="n">
        <f aca="false">IF(AND(C10=0,L17=0),90,L23-L24)</f>
        <v>38.3652802530298</v>
      </c>
      <c r="M25" s="0"/>
      <c r="N25" s="10"/>
      <c r="R25" s="1" t="s">
        <v>142</v>
      </c>
      <c r="V25" s="1" t="n">
        <v>80</v>
      </c>
      <c r="W25" s="1" t="s">
        <v>136</v>
      </c>
      <c r="Z25" s="1" t="n">
        <v>6</v>
      </c>
      <c r="AA25" s="1" t="n">
        <f aca="false">18+20*LOG(6)+20*LOG(Z25)</f>
        <v>49.1260500153457</v>
      </c>
      <c r="AB25" s="1" t="n">
        <f aca="false">18+20*LOG(4)+20*LOG(Z25)</f>
        <v>45.6042248342321</v>
      </c>
      <c r="AC25" s="1" t="n">
        <f aca="false">(3*10^8)/(6*10^9)</f>
        <v>0.05</v>
      </c>
      <c r="AD25" s="1" t="n">
        <f aca="false">(3*10^8)/(4*10^9)</f>
        <v>0.075</v>
      </c>
      <c r="AE25" s="1" t="n">
        <f aca="false">2+15*LOG(Z25/AC25)</f>
        <v>33.1877186907144</v>
      </c>
      <c r="AF25" s="1" t="n">
        <f aca="false">2+15*LOG(Z25/AD25)</f>
        <v>30.5463498048792</v>
      </c>
      <c r="AG25" s="1" t="n">
        <f aca="false">(20*AC25/Z25)*SQRT(AA25-AE25)</f>
        <v>0.66538066224095</v>
      </c>
      <c r="AH25" s="1" t="n">
        <f aca="false">15.85*((Z25/AC25)^-0.6)</f>
        <v>0.896438538596745</v>
      </c>
      <c r="AI25" s="1" t="n">
        <f aca="false">(20*AD25/Z25)*SQRT(AB25-AF25)</f>
        <v>0.970111946805399</v>
      </c>
      <c r="AJ25" s="1" t="n">
        <f aca="false">15.85*((Z25/AD25)^-0.6)</f>
        <v>1.14333967543147</v>
      </c>
      <c r="AS25" s="26" t="s">
        <v>272</v>
      </c>
      <c r="AT25" s="28" t="n">
        <f aca="false">VLOOKUP($AT$45,RAIN,9)</f>
        <v>66</v>
      </c>
      <c r="AV25" s="50" t="n">
        <v>4.1</v>
      </c>
      <c r="AW25" s="51" t="n">
        <v>0.0007</v>
      </c>
      <c r="AX25" s="51" t="n">
        <v>1.175</v>
      </c>
      <c r="AY25" s="51" t="n">
        <v>0.00075</v>
      </c>
      <c r="AZ25" s="51" t="n">
        <v>1.115</v>
      </c>
      <c r="BA25" s="51" t="n">
        <f aca="false">(AW25+AY25)/2</f>
        <v>0.000725</v>
      </c>
      <c r="BB25" s="51" t="n">
        <f aca="false">(AW25*AX25+AY25*AZ25)/(2*BA25)</f>
        <v>1.14396551724138</v>
      </c>
      <c r="BC25" s="10"/>
      <c r="BD25" s="10"/>
      <c r="BE25" s="10"/>
      <c r="BF25" s="10"/>
      <c r="BJ25" s="1" t="s">
        <v>144</v>
      </c>
      <c r="BK25" s="10" t="s">
        <v>8</v>
      </c>
      <c r="BL25" s="1" t="s">
        <v>145</v>
      </c>
    </row>
    <row r="26" customFormat="false" ht="14.65" hidden="false" customHeight="false" outlineLevel="0" collapsed="false">
      <c r="B26" s="53"/>
      <c r="C26" s="53"/>
      <c r="D26" s="21"/>
      <c r="E26" s="53"/>
      <c r="G26" s="1" t="s">
        <v>146</v>
      </c>
      <c r="H26" s="37" t="n">
        <v>47.78</v>
      </c>
      <c r="I26" s="37" t="n">
        <v>30.5</v>
      </c>
      <c r="K26" s="1" t="s">
        <v>44</v>
      </c>
      <c r="L26" s="10" t="n">
        <f aca="false">90-C14-C12</f>
        <v>44.8232301868627</v>
      </c>
      <c r="M26" s="0"/>
      <c r="N26" s="10"/>
      <c r="R26" s="1" t="s">
        <v>51</v>
      </c>
      <c r="T26" s="1" t="n">
        <v>10</v>
      </c>
      <c r="V26" s="1" t="n">
        <v>1</v>
      </c>
      <c r="W26" s="1" t="s">
        <v>40</v>
      </c>
      <c r="Z26" s="1" t="n">
        <v>7</v>
      </c>
      <c r="AA26" s="1" t="n">
        <f aca="false">18+20*LOG(6)+20*LOG(Z26)</f>
        <v>50.464985807958</v>
      </c>
      <c r="AB26" s="1" t="n">
        <f aca="false">18+20*LOG(4)+20*LOG(Z26)</f>
        <v>46.9431606268444</v>
      </c>
      <c r="AC26" s="1" t="n">
        <f aca="false">(3*10^8)/(6*10^9)</f>
        <v>0.05</v>
      </c>
      <c r="AD26" s="1" t="n">
        <f aca="false">(3*10^8)/(4*10^9)</f>
        <v>0.075</v>
      </c>
      <c r="AE26" s="1" t="n">
        <f aca="false">2+15*LOG(Z26/AC26)</f>
        <v>34.1919205351736</v>
      </c>
      <c r="AF26" s="1" t="n">
        <f aca="false">2+15*LOG(Z26/AD26)</f>
        <v>31.5505516493384</v>
      </c>
      <c r="AG26" s="1" t="n">
        <f aca="false">(20*AC26/Z26)*SQRT(AA26-AE26)</f>
        <v>0.576284107809653</v>
      </c>
      <c r="AH26" s="1" t="n">
        <f aca="false">15.85*((Z26/AC26)^-0.6)</f>
        <v>0.817245325454126</v>
      </c>
      <c r="AI26" s="1" t="n">
        <f aca="false">(20*AD26/Z26)*SQRT(AB26-AF26)</f>
        <v>0.840716048054817</v>
      </c>
      <c r="AJ26" s="1" t="n">
        <f aca="false">15.85*((Z26/AD26)^-0.6)</f>
        <v>1.04233471110609</v>
      </c>
      <c r="AS26" s="26" t="s">
        <v>273</v>
      </c>
      <c r="AT26" s="28" t="n">
        <f aca="false">VLOOKUP($AT$45,RAIN,10)</f>
        <v>129</v>
      </c>
      <c r="AV26" s="50" t="n">
        <v>4.2</v>
      </c>
      <c r="AW26" s="51" t="n">
        <v>0.001</v>
      </c>
      <c r="AX26" s="51" t="n">
        <v>1.205</v>
      </c>
      <c r="AY26" s="51" t="n">
        <v>0.00095</v>
      </c>
      <c r="AZ26" s="51" t="n">
        <v>1.15</v>
      </c>
      <c r="BA26" s="51" t="n">
        <f aca="false">(AW26+AY26)/2</f>
        <v>0.000975</v>
      </c>
      <c r="BB26" s="51" t="n">
        <f aca="false">(AW26*AX26+AY26*AZ26)/(2*BA26)</f>
        <v>1.17820512820513</v>
      </c>
      <c r="BC26" s="10"/>
      <c r="BD26" s="10"/>
      <c r="BE26" s="10"/>
      <c r="BF26" s="10"/>
      <c r="BJ26" s="1" t="s">
        <v>148</v>
      </c>
      <c r="BK26" s="10" t="s">
        <v>8</v>
      </c>
      <c r="BL26" s="1" t="s">
        <v>149</v>
      </c>
    </row>
    <row r="27" customFormat="false" ht="14.65" hidden="false" customHeight="false" outlineLevel="0" collapsed="false">
      <c r="B27" s="21"/>
      <c r="C27" s="21"/>
      <c r="D27" s="57"/>
      <c r="E27" s="53"/>
      <c r="G27" s="1" t="s">
        <v>150</v>
      </c>
      <c r="H27" s="37" t="n">
        <v>103.93</v>
      </c>
      <c r="I27" s="37" t="n">
        <v>1.12</v>
      </c>
      <c r="K27" s="1" t="s">
        <v>151</v>
      </c>
      <c r="L27" s="10" t="n">
        <f aca="false">SQRT(L15^2+L14^2-2*L14*L15*COS(L26*3.14158952/180))</f>
        <v>37907.9394845514</v>
      </c>
      <c r="M27" s="0"/>
      <c r="N27" s="10"/>
      <c r="R27" s="1" t="s">
        <v>152</v>
      </c>
      <c r="V27" s="1" t="n">
        <f aca="false">V24/T26+(T26-1)*290/T26+V25</f>
        <v>344</v>
      </c>
      <c r="W27" s="1" t="s">
        <v>136</v>
      </c>
      <c r="Z27" s="1" t="n">
        <v>9</v>
      </c>
      <c r="AA27" s="1" t="n">
        <f aca="false">18+20*LOG(6)+20*LOG(Z27)</f>
        <v>52.6478751964594</v>
      </c>
      <c r="AB27" s="1" t="n">
        <f aca="false">18+20*LOG(4)+20*LOG(Z27)</f>
        <v>49.1260500153457</v>
      </c>
      <c r="AC27" s="1" t="n">
        <f aca="false">(3*10^8)/(6*10^9)</f>
        <v>0.05</v>
      </c>
      <c r="AD27" s="1" t="n">
        <f aca="false">(3*10^8)/(4*10^9)</f>
        <v>0.075</v>
      </c>
      <c r="AE27" s="1" t="n">
        <f aca="false">2+15*LOG(Z27/AC27)</f>
        <v>35.8290875765496</v>
      </c>
      <c r="AF27" s="1" t="n">
        <f aca="false">2+15*LOG(Z27/AD27)</f>
        <v>33.1877186907144</v>
      </c>
      <c r="AG27" s="1" t="n">
        <f aca="false">(20*AC27/Z27)*SQRT(AA27-AE27)</f>
        <v>0.455674613438383</v>
      </c>
      <c r="AH27" s="1" t="n">
        <f aca="false">15.85*((Z27/AC27)^-0.6)</f>
        <v>0.702855040150871</v>
      </c>
      <c r="AI27" s="1" t="n">
        <f aca="false">(20*AD27/Z27)*SQRT(AB27-AF27)</f>
        <v>0.66538066224095</v>
      </c>
      <c r="AJ27" s="1" t="n">
        <f aca="false">15.85*((Z27/AD27)^-0.6)</f>
        <v>0.896438538596745</v>
      </c>
      <c r="AS27" s="29" t="s">
        <v>274</v>
      </c>
      <c r="AT27" s="41" t="n">
        <f aca="false">VLOOKUP($AT$45,RAIN,11)</f>
        <v>251</v>
      </c>
      <c r="AV27" s="50" t="n">
        <v>5</v>
      </c>
      <c r="AW27" s="51" t="n">
        <v>0.00122</v>
      </c>
      <c r="AX27" s="51" t="n">
        <v>1.235</v>
      </c>
      <c r="AY27" s="51" t="n">
        <v>0.0011</v>
      </c>
      <c r="AZ27" s="51" t="n">
        <v>1.195</v>
      </c>
      <c r="BA27" s="51" t="n">
        <f aca="false">(AW27+AY27)/2</f>
        <v>0.00116</v>
      </c>
      <c r="BB27" s="51" t="n">
        <f aca="false">(AW27*AX27+AY27*AZ27)/(2*BA27)</f>
        <v>1.21603448275862</v>
      </c>
      <c r="BC27" s="10"/>
      <c r="BD27" s="10"/>
      <c r="BE27" s="10"/>
      <c r="BF27" s="10"/>
      <c r="BJ27" s="1" t="s">
        <v>154</v>
      </c>
      <c r="BK27" s="10" t="s">
        <v>8</v>
      </c>
      <c r="BL27" s="1" t="s">
        <v>154</v>
      </c>
    </row>
    <row r="28" customFormat="false" ht="14.65" hidden="false" customHeight="false" outlineLevel="0" collapsed="false">
      <c r="B28" s="21"/>
      <c r="C28" s="58"/>
      <c r="D28" s="57"/>
      <c r="E28" s="53"/>
      <c r="G28" s="1" t="s">
        <v>155</v>
      </c>
      <c r="H28" s="37" t="n">
        <v>130</v>
      </c>
      <c r="I28" s="37" t="n">
        <v>36</v>
      </c>
      <c r="L28" s="10"/>
      <c r="M28" s="10"/>
      <c r="Z28" s="1" t="n">
        <v>10</v>
      </c>
      <c r="AA28" s="1" t="n">
        <f aca="false">18+20*LOG(6)+20*LOG(Z28)</f>
        <v>53.5630250076729</v>
      </c>
      <c r="AB28" s="1" t="n">
        <f aca="false">18+20*LOG(4)+20*LOG(Z28)</f>
        <v>50.0411998265593</v>
      </c>
      <c r="AC28" s="1" t="n">
        <f aca="false">(3*10^8)/(6*10^9)</f>
        <v>0.05</v>
      </c>
      <c r="AD28" s="1" t="n">
        <f aca="false">(3*10^8)/(4*10^9)</f>
        <v>0.075</v>
      </c>
      <c r="AE28" s="1" t="n">
        <f aca="false">2+15*LOG(Z28/AC28)</f>
        <v>36.5154499349597</v>
      </c>
      <c r="AF28" s="1" t="n">
        <f aca="false">2+15*LOG(Z28/AD28)</f>
        <v>33.8740810491245</v>
      </c>
      <c r="AG28" s="1" t="n">
        <f aca="false">(20*AC28/Z28)*SQRT(AA28-AE28)</f>
        <v>0.412887091984154</v>
      </c>
      <c r="AH28" s="1" t="n">
        <f aca="false">15.85*((Z28/AC28)^-0.6)</f>
        <v>0.659798416865985</v>
      </c>
      <c r="AI28" s="1" t="n">
        <f aca="false">(20*AD28/Z28)*SQRT(AB28-AF28)</f>
        <v>0.603125337299207</v>
      </c>
      <c r="AJ28" s="1" t="n">
        <f aca="false">15.85*((Z28/AD28)^-0.6)</f>
        <v>0.841523066344986</v>
      </c>
      <c r="AS28" s="59"/>
      <c r="AT28" s="24"/>
      <c r="AV28" s="50" t="n">
        <v>5.8</v>
      </c>
      <c r="AW28" s="60" t="n">
        <v>0.00155</v>
      </c>
      <c r="AX28" s="60" t="n">
        <v>1.2665</v>
      </c>
      <c r="AY28" s="60" t="n">
        <v>0.0013</v>
      </c>
      <c r="AZ28" s="60" t="n">
        <v>1.215</v>
      </c>
      <c r="BA28" s="51" t="n">
        <f aca="false">(AW28+AY28)/2</f>
        <v>0.001425</v>
      </c>
      <c r="BB28" s="51" t="n">
        <f aca="false">(AW28*AX28+AY28*AZ28)/(2*BA28)</f>
        <v>1.24300877192982</v>
      </c>
      <c r="BC28" s="10"/>
      <c r="BD28" s="10"/>
      <c r="BE28" s="10"/>
      <c r="BF28" s="10"/>
    </row>
    <row r="29" customFormat="false" ht="14.65" hidden="false" customHeight="false" outlineLevel="0" collapsed="false">
      <c r="B29" s="21"/>
      <c r="C29" s="58"/>
      <c r="D29" s="57"/>
      <c r="E29" s="53"/>
      <c r="G29" s="1" t="s">
        <v>155</v>
      </c>
      <c r="H29" s="1" t="n">
        <v>116.43</v>
      </c>
      <c r="I29" s="1" t="n">
        <v>39.92</v>
      </c>
      <c r="L29" s="10"/>
      <c r="M29" s="10"/>
      <c r="R29" s="16" t="s">
        <v>156</v>
      </c>
      <c r="Z29" s="1" t="n">
        <v>11</v>
      </c>
      <c r="AA29" s="1" t="n">
        <f aca="false">18+20*LOG(6)+20*LOG(Z29)</f>
        <v>54.3908787108374</v>
      </c>
      <c r="AB29" s="1" t="n">
        <f aca="false">18+20*LOG(4)+20*LOG(Z29)</f>
        <v>50.8690535297237</v>
      </c>
      <c r="AC29" s="1" t="n">
        <f aca="false">(3*10^8)/(6*10^9)</f>
        <v>0.05</v>
      </c>
      <c r="AD29" s="1" t="n">
        <f aca="false">(3*10^8)/(4*10^9)</f>
        <v>0.075</v>
      </c>
      <c r="AE29" s="1" t="n">
        <f aca="false">2+15*LOG(Z29/AC29)</f>
        <v>37.1363402123331</v>
      </c>
      <c r="AF29" s="1" t="n">
        <f aca="false">2+15*LOG(Z29/AD29)</f>
        <v>34.4949713264979</v>
      </c>
      <c r="AG29" s="1" t="n">
        <f aca="false">(20*AC29/Z29)*SQRT(AA29-AE29)</f>
        <v>0.377623478776381</v>
      </c>
      <c r="AH29" s="1" t="n">
        <f aca="false">15.85*((Z29/AC29)^-0.6)</f>
        <v>0.623125692153868</v>
      </c>
      <c r="AI29" s="1" t="n">
        <f aca="false">(20*AD29/Z29)*SQRT(AB29-AF29)</f>
        <v>0.551794105789426</v>
      </c>
      <c r="AJ29" s="1" t="n">
        <f aca="false">15.85*((Z29/AD29)^-0.6)</f>
        <v>0.794749774742447</v>
      </c>
      <c r="AS29" s="1" t="s">
        <v>157</v>
      </c>
      <c r="AT29" s="46" t="str">
        <f aca="false">SATCOMM!C3</f>
        <v>PALAPA-C1</v>
      </c>
      <c r="AV29" s="61" t="n">
        <v>5.9</v>
      </c>
      <c r="AW29" s="51" t="n">
        <v>0.00175</v>
      </c>
      <c r="AX29" s="51" t="n">
        <v>1.295</v>
      </c>
      <c r="AY29" s="51" t="n">
        <v>0.00145</v>
      </c>
      <c r="AZ29" s="51" t="n">
        <v>1.235</v>
      </c>
      <c r="BA29" s="51" t="n">
        <f aca="false">(AW29+AY29)/2</f>
        <v>0.0016</v>
      </c>
      <c r="BB29" s="51" t="n">
        <f aca="false">(AW29*AX29+AY29*AZ29)/(2*BA29)</f>
        <v>1.2678125</v>
      </c>
      <c r="BC29" s="10"/>
      <c r="BD29" s="10"/>
      <c r="BE29" s="10"/>
      <c r="BF29" s="10"/>
    </row>
    <row r="30" customFormat="false" ht="14.65" hidden="false" customHeight="false" outlineLevel="0" collapsed="false">
      <c r="B30" s="21"/>
      <c r="C30" s="58"/>
      <c r="D30" s="57"/>
      <c r="E30" s="53"/>
      <c r="G30" s="1" t="s">
        <v>158</v>
      </c>
      <c r="H30" s="1" t="n">
        <v>35.5</v>
      </c>
      <c r="I30" s="1" t="n">
        <v>33.87</v>
      </c>
      <c r="L30" s="10"/>
      <c r="M30" s="10"/>
      <c r="R30" s="1" t="s">
        <v>159</v>
      </c>
      <c r="V30" s="1" t="n">
        <f aca="false">D42</f>
        <v>0</v>
      </c>
      <c r="W30" s="1" t="s">
        <v>40</v>
      </c>
      <c r="AA30" s="1" t="n">
        <v>10</v>
      </c>
      <c r="AS30" s="1" t="s">
        <v>160</v>
      </c>
      <c r="AT30" s="46" t="s">
        <v>116</v>
      </c>
      <c r="AV30" s="61" t="n">
        <v>6</v>
      </c>
      <c r="AW30" s="62" t="n">
        <v>0.00195</v>
      </c>
      <c r="AX30" s="62" t="n">
        <v>1.308</v>
      </c>
      <c r="AY30" s="62" t="n">
        <v>0.00155</v>
      </c>
      <c r="AZ30" s="62" t="n">
        <v>1.265</v>
      </c>
      <c r="BA30" s="51" t="n">
        <f aca="false">(AW30+AY30)/2</f>
        <v>0.00175</v>
      </c>
      <c r="BB30" s="51" t="n">
        <f aca="false">(AW30*AX30+AY30*AZ30)/(2*BA30)</f>
        <v>1.28895714285714</v>
      </c>
      <c r="BC30" s="63"/>
      <c r="BD30" s="63"/>
      <c r="BE30" s="63"/>
      <c r="BF30" s="63"/>
    </row>
    <row r="31" customFormat="false" ht="14.65" hidden="false" customHeight="false" outlineLevel="0" collapsed="false">
      <c r="B31" s="53"/>
      <c r="C31" s="53"/>
      <c r="D31" s="53"/>
      <c r="E31" s="53"/>
      <c r="G31" s="1" t="s">
        <v>161</v>
      </c>
      <c r="H31" s="64" t="n">
        <v>113.85</v>
      </c>
      <c r="I31" s="64" t="n">
        <v>2.78333333333333</v>
      </c>
      <c r="L31" s="10"/>
      <c r="M31" s="10"/>
      <c r="R31" s="1" t="s">
        <v>162</v>
      </c>
      <c r="V31" s="1" t="n">
        <f aca="false">D43</f>
        <v>0</v>
      </c>
      <c r="W31" s="1" t="s">
        <v>28</v>
      </c>
      <c r="AA31" s="1" t="e">
        <f aca="false">VLOOKUP(C22,antena,8)</f>
        <v>#N/A</v>
      </c>
      <c r="AB31" s="1" t="e">
        <f aca="false">VLOOKUP(C22,antena,9)</f>
        <v>#N/A</v>
      </c>
      <c r="AS31" s="1" t="s">
        <v>163</v>
      </c>
      <c r="AT31" s="85" t="n">
        <f aca="false">(100-SATCOMM!F4)</f>
        <v>0.00100000000000477</v>
      </c>
      <c r="AU31" s="65" t="n">
        <f aca="false">IF(AT31&lt;0.01,INT(1000*(AT31+0.0001)),IF(AND(AT31&gt;0.001,AT31&lt;0.15),INT(1000*(AT31+0.001)),IF(AND(AT31&gt;0.15,AT31&lt;0.5),INT(1000*(AT31+0.01)),IF(AND(AT31&gt;0.5,AT31&lt;0.7),INT(1000*(AT31+0.01)),IF(AND(AT31&gt;0.7,AT31&lt;0.8),INT(1000*(AT31+0.04)),IF(AND(AT31&gt;0.8,AT31&lt;0.9),INT(1000*(AT31+0.05)),INT(1000*AT31)))))))</f>
        <v>1</v>
      </c>
      <c r="AV31" s="61" t="n">
        <v>6.1</v>
      </c>
      <c r="AW31" s="62" t="n">
        <v>0.0022</v>
      </c>
      <c r="AX31" s="62" t="n">
        <v>1.32</v>
      </c>
      <c r="AY31" s="62" t="n">
        <v>0.00172</v>
      </c>
      <c r="AZ31" s="62" t="n">
        <v>1.275</v>
      </c>
      <c r="BA31" s="51" t="n">
        <f aca="false">(AW31+AY31)/2</f>
        <v>0.00196</v>
      </c>
      <c r="BB31" s="51" t="n">
        <f aca="false">(AW31*AX31+AY31*AZ31)/(2*BA31)</f>
        <v>1.30025510204082</v>
      </c>
      <c r="BC31" s="63"/>
      <c r="BD31" s="63"/>
      <c r="BE31" s="63"/>
      <c r="BF31" s="63"/>
    </row>
    <row r="32" customFormat="false" ht="14.65" hidden="false" customHeight="false" outlineLevel="0" collapsed="false">
      <c r="B32" s="53"/>
      <c r="C32" s="53"/>
      <c r="D32" s="53"/>
      <c r="E32" s="53"/>
      <c r="G32" s="56" t="s">
        <v>164</v>
      </c>
      <c r="H32" s="37" t="n">
        <v>35.2</v>
      </c>
      <c r="I32" s="37" t="n">
        <v>31.7</v>
      </c>
      <c r="L32" s="10"/>
      <c r="M32" s="10"/>
      <c r="R32" s="1" t="s">
        <v>165</v>
      </c>
      <c r="V32" s="1" t="n">
        <v>290</v>
      </c>
      <c r="W32" s="1" t="s">
        <v>136</v>
      </c>
      <c r="AA32" s="1" t="e">
        <f aca="false">VLOOKUP(C22,antena,8)</f>
        <v>#N/A</v>
      </c>
      <c r="AB32" s="1" t="e">
        <f aca="false">VLOOKUP(C22,antena,8)</f>
        <v>#N/A</v>
      </c>
      <c r="AS32" s="59" t="s">
        <v>166</v>
      </c>
      <c r="AT32" s="46" t="str">
        <f aca="false">IF(OR(SATCOMM!G5="V",SATCOMM!G5="v"),"V",IF(OR(SATCOMM!G5="H",SATCOMM!G5="h"),"H",IF(OR(SATCOMM!G5="X",SATCOMM!G5="x"),"H","V")))</f>
        <v>H</v>
      </c>
      <c r="AV32" s="61" t="n">
        <v>6.2</v>
      </c>
      <c r="AW32" s="62" t="n">
        <v>0.00245</v>
      </c>
      <c r="AX32" s="62" t="n">
        <v>1.325</v>
      </c>
      <c r="AY32" s="62" t="n">
        <v>0.00205</v>
      </c>
      <c r="AZ32" s="62" t="n">
        <v>1.285</v>
      </c>
      <c r="BA32" s="51" t="n">
        <f aca="false">(AW32+AY32)/2</f>
        <v>0.00225</v>
      </c>
      <c r="BB32" s="51" t="n">
        <f aca="false">(AW32*AX32+AY32*AZ32)/(2*BA32)</f>
        <v>1.30677777777778</v>
      </c>
      <c r="BC32" s="63"/>
      <c r="BD32" s="63"/>
      <c r="BE32" s="63"/>
      <c r="BF32" s="63"/>
    </row>
    <row r="33" customFormat="false" ht="14.65" hidden="false" customHeight="false" outlineLevel="0" collapsed="false">
      <c r="B33" s="53"/>
      <c r="C33" s="21"/>
      <c r="D33" s="21"/>
      <c r="E33" s="53"/>
      <c r="G33" s="1" t="s">
        <v>167</v>
      </c>
      <c r="H33" s="1" t="n">
        <v>85.45</v>
      </c>
      <c r="I33" s="1" t="n">
        <v>27.7</v>
      </c>
      <c r="L33" s="10"/>
      <c r="M33" s="10"/>
      <c r="R33" s="1" t="s">
        <v>168</v>
      </c>
      <c r="V33" s="1" t="n">
        <v>0.2</v>
      </c>
      <c r="W33" s="1" t="s">
        <v>40</v>
      </c>
      <c r="AS33" s="59" t="s">
        <v>169</v>
      </c>
      <c r="AT33" s="46" t="str">
        <f aca="false">SATCOMM!C22</f>
        <v>G</v>
      </c>
      <c r="AV33" s="61" t="n">
        <v>6.3</v>
      </c>
      <c r="AW33" s="62" t="n">
        <v>0.00265</v>
      </c>
      <c r="AX33" s="62" t="n">
        <v>1.335</v>
      </c>
      <c r="AY33" s="62" t="n">
        <v>0.00225</v>
      </c>
      <c r="AZ33" s="62" t="n">
        <v>1.293</v>
      </c>
      <c r="BA33" s="51" t="n">
        <f aca="false">(AW33+AY33)/2</f>
        <v>0.00245</v>
      </c>
      <c r="BB33" s="51" t="n">
        <f aca="false">(AW33*AX33+AY33*AZ33)/(2*BA33)</f>
        <v>1.31571428571429</v>
      </c>
      <c r="BC33" s="63"/>
      <c r="BD33" s="63"/>
      <c r="BE33" s="63"/>
      <c r="BF33" s="63"/>
    </row>
    <row r="34" customFormat="false" ht="14.65" hidden="false" customHeight="false" outlineLevel="0" collapsed="false">
      <c r="B34" s="21"/>
      <c r="C34" s="21"/>
      <c r="D34" s="57"/>
      <c r="E34" s="21"/>
      <c r="G34" s="56" t="s">
        <v>170</v>
      </c>
      <c r="H34" s="37" t="n">
        <v>72.85</v>
      </c>
      <c r="I34" s="37" t="n">
        <v>18.93</v>
      </c>
      <c r="R34" s="1" t="s">
        <v>171</v>
      </c>
      <c r="V34" s="1" t="n">
        <v>2</v>
      </c>
      <c r="W34" s="1" t="s">
        <v>40</v>
      </c>
      <c r="AS34" s="59" t="s">
        <v>172</v>
      </c>
      <c r="AT34" s="46" t="n">
        <f aca="false">SATCOMM!C11/1000</f>
        <v>5.985</v>
      </c>
      <c r="AV34" s="61" t="n">
        <v>6.4</v>
      </c>
      <c r="AW34" s="62" t="n">
        <v>0.00275</v>
      </c>
      <c r="AX34" s="62" t="n">
        <v>1.34</v>
      </c>
      <c r="AY34" s="62" t="n">
        <v>0.0024</v>
      </c>
      <c r="AZ34" s="62" t="n">
        <v>1.32</v>
      </c>
      <c r="BA34" s="51" t="n">
        <f aca="false">(AW34+AY34)/2</f>
        <v>0.002575</v>
      </c>
      <c r="BB34" s="51" t="n">
        <f aca="false">(AW34*AX34+AY34*AZ34)/(2*BA34)</f>
        <v>1.33067961165049</v>
      </c>
      <c r="BC34" s="63"/>
      <c r="BD34" s="63"/>
      <c r="BE34" s="63"/>
      <c r="BF34" s="63"/>
    </row>
    <row r="35" customFormat="false" ht="14.65" hidden="false" customHeight="false" outlineLevel="0" collapsed="false">
      <c r="B35" s="21"/>
      <c r="C35" s="58"/>
      <c r="D35" s="57"/>
      <c r="E35" s="21"/>
      <c r="G35" s="56" t="s">
        <v>173</v>
      </c>
      <c r="H35" s="37" t="n">
        <v>153</v>
      </c>
      <c r="I35" s="37" t="n">
        <v>-27.5</v>
      </c>
      <c r="L35" s="10"/>
      <c r="M35" s="10"/>
      <c r="R35" s="1" t="s">
        <v>174</v>
      </c>
      <c r="V35" s="1" t="n">
        <f aca="false">D44</f>
        <v>0</v>
      </c>
      <c r="W35" s="1" t="s">
        <v>114</v>
      </c>
      <c r="AS35" s="59" t="s">
        <v>175</v>
      </c>
      <c r="AT35" s="66" t="n">
        <f aca="false">C10</f>
        <v>10.77</v>
      </c>
      <c r="AV35" s="61" t="n">
        <v>6.5</v>
      </c>
      <c r="AW35" s="62" t="n">
        <v>0.00287</v>
      </c>
      <c r="AX35" s="62" t="n">
        <v>1.335</v>
      </c>
      <c r="AY35" s="62" t="n">
        <v>0.0025</v>
      </c>
      <c r="AZ35" s="62" t="n">
        <v>1.33</v>
      </c>
      <c r="BA35" s="51" t="n">
        <f aca="false">(AW35+AY35)/2</f>
        <v>0.002685</v>
      </c>
      <c r="BB35" s="51" t="n">
        <f aca="false">(AW35*AX35+AY35*AZ35)/(2*BA35)</f>
        <v>1.33267225325885</v>
      </c>
      <c r="BC35" s="63"/>
      <c r="BD35" s="63"/>
      <c r="BE35" s="63"/>
      <c r="BF35" s="63"/>
    </row>
    <row r="36" customFormat="false" ht="14.65" hidden="false" customHeight="false" outlineLevel="0" collapsed="false">
      <c r="B36" s="21"/>
      <c r="C36" s="58"/>
      <c r="D36" s="57"/>
      <c r="E36" s="21"/>
      <c r="G36" s="1" t="s">
        <v>176</v>
      </c>
      <c r="H36" s="1" t="n">
        <v>114.97</v>
      </c>
      <c r="I36" s="1" t="n">
        <v>4.93</v>
      </c>
      <c r="L36" s="10"/>
      <c r="R36" s="1" t="s">
        <v>56</v>
      </c>
      <c r="V36" s="1" t="n">
        <v>1</v>
      </c>
      <c r="W36" s="1" t="s">
        <v>40</v>
      </c>
      <c r="AS36" s="1" t="s">
        <v>177</v>
      </c>
      <c r="AT36" s="67" t="n">
        <f aca="false">C12</f>
        <v>38.3652802530298</v>
      </c>
      <c r="AV36" s="61" t="n">
        <v>7</v>
      </c>
      <c r="AW36" s="62" t="n">
        <v>0.00301</v>
      </c>
      <c r="AX36" s="62" t="n">
        <v>1.332</v>
      </c>
      <c r="AY36" s="62" t="n">
        <v>0.00265</v>
      </c>
      <c r="AZ36" s="62" t="n">
        <v>1.312</v>
      </c>
      <c r="BA36" s="51" t="n">
        <f aca="false">(AW36+AY36)/2</f>
        <v>0.00283</v>
      </c>
      <c r="BB36" s="51" t="n">
        <f aca="false">(AW36*AX36+AY36*AZ36)/(2*BA36)</f>
        <v>1.32263604240283</v>
      </c>
      <c r="BC36" s="63"/>
      <c r="BD36" s="63"/>
      <c r="BE36" s="63"/>
      <c r="BF36" s="63"/>
    </row>
    <row r="37" customFormat="false" ht="14.65" hidden="false" customHeight="false" outlineLevel="0" collapsed="false">
      <c r="B37" s="21"/>
      <c r="C37" s="58"/>
      <c r="D37" s="57"/>
      <c r="E37" s="21"/>
      <c r="G37" s="1" t="s">
        <v>178</v>
      </c>
      <c r="H37" s="64" t="n">
        <v>114.9</v>
      </c>
      <c r="I37" s="64" t="n">
        <v>-4.9</v>
      </c>
      <c r="L37" s="10"/>
      <c r="M37" s="10"/>
      <c r="R37" s="1" t="s">
        <v>51</v>
      </c>
      <c r="T37" s="1" t="n">
        <v>10</v>
      </c>
      <c r="V37" s="1" t="n">
        <v>1</v>
      </c>
      <c r="W37" s="1" t="s">
        <v>40</v>
      </c>
      <c r="AS37" s="1" t="s">
        <v>179</v>
      </c>
      <c r="AT37" s="46" t="n">
        <f aca="false">12/1000</f>
        <v>0.012</v>
      </c>
      <c r="AV37" s="61" t="n">
        <v>8</v>
      </c>
      <c r="AW37" s="62" t="n">
        <v>0.00454</v>
      </c>
      <c r="AX37" s="62" t="n">
        <v>1.327</v>
      </c>
      <c r="AY37" s="62" t="n">
        <v>0.00395</v>
      </c>
      <c r="AZ37" s="62" t="n">
        <v>1.31</v>
      </c>
      <c r="BA37" s="51" t="n">
        <f aca="false">(AW37+AY37)/2</f>
        <v>0.004245</v>
      </c>
      <c r="BB37" s="51" t="n">
        <f aca="false">(AW37*AX37+AY37*AZ37)/(2*BA37)</f>
        <v>1.31909069493522</v>
      </c>
      <c r="BC37" s="63"/>
      <c r="BD37" s="63"/>
      <c r="BE37" s="63"/>
      <c r="BF37" s="63"/>
      <c r="BY37" s="1" t="n">
        <v>123</v>
      </c>
      <c r="BZ37" s="1" t="n">
        <v>5678</v>
      </c>
    </row>
    <row r="38" customFormat="false" ht="14.65" hidden="false" customHeight="false" outlineLevel="0" collapsed="false">
      <c r="B38" s="53"/>
      <c r="C38" s="53"/>
      <c r="D38" s="53"/>
      <c r="E38" s="53"/>
      <c r="G38" s="1" t="s">
        <v>180</v>
      </c>
      <c r="H38" s="64" t="n">
        <v>113.8</v>
      </c>
      <c r="I38" s="64" t="n">
        <v>1.4</v>
      </c>
      <c r="M38" s="10"/>
      <c r="R38" s="1" t="s">
        <v>181</v>
      </c>
      <c r="V38" s="1" t="n">
        <f aca="false">D41</f>
        <v>0</v>
      </c>
      <c r="W38" s="1" t="s">
        <v>40</v>
      </c>
      <c r="AS38" s="59" t="s">
        <v>182</v>
      </c>
      <c r="AT38" s="68" t="n">
        <f aca="false">IF(AT35&gt;30,(7.8-0.1*AT35),4.8)</f>
        <v>4.8</v>
      </c>
      <c r="AV38" s="61" t="n">
        <v>9</v>
      </c>
      <c r="AW38" s="62" t="n">
        <v>0.00695</v>
      </c>
      <c r="AX38" s="62" t="n">
        <v>1.29568</v>
      </c>
      <c r="AY38" s="62" t="n">
        <v>0.00605</v>
      </c>
      <c r="AZ38" s="62" t="n">
        <v>1.292</v>
      </c>
      <c r="BA38" s="51" t="n">
        <f aca="false">(AW38+AY38)/2</f>
        <v>0.0065</v>
      </c>
      <c r="BB38" s="51" t="n">
        <f aca="false">(AW38*AX38+AY38*AZ38)/(2*BA38)</f>
        <v>1.29396738461538</v>
      </c>
      <c r="BC38" s="63"/>
      <c r="BD38" s="63"/>
      <c r="BE38" s="63"/>
      <c r="BF38" s="63"/>
      <c r="BY38" s="1" t="n">
        <v>7890</v>
      </c>
      <c r="BZ38" s="1" t="n">
        <v>678</v>
      </c>
    </row>
    <row r="39" customFormat="false" ht="14.65" hidden="false" customHeight="false" outlineLevel="0" collapsed="false">
      <c r="B39" s="69"/>
      <c r="C39" s="53"/>
      <c r="D39" s="53"/>
      <c r="E39" s="53"/>
      <c r="G39" s="1" t="s">
        <v>183</v>
      </c>
      <c r="H39" s="1" t="n">
        <v>88.33</v>
      </c>
      <c r="I39" s="1" t="n">
        <v>22.5</v>
      </c>
      <c r="L39" s="10"/>
      <c r="R39" s="1" t="s">
        <v>184</v>
      </c>
      <c r="V39" s="1" t="n">
        <v>199</v>
      </c>
      <c r="W39" s="1" t="s">
        <v>40</v>
      </c>
      <c r="AS39" s="1" t="s">
        <v>185</v>
      </c>
      <c r="AT39" s="68" t="n">
        <f aca="false">(AT38-AT37)/SIN(3.141589/180*AT36)/(1+((((AT38-AT37)/SIN(3.141589/180*AT36))*(AT40-6.2)/2636)))</f>
        <v>5.6748370853094</v>
      </c>
      <c r="AV39" s="61" t="n">
        <v>10</v>
      </c>
      <c r="AW39" s="62" t="n">
        <v>0.0101</v>
      </c>
      <c r="AX39" s="62" t="n">
        <v>1.276</v>
      </c>
      <c r="AY39" s="62" t="n">
        <v>0.00887</v>
      </c>
      <c r="AZ39" s="62" t="n">
        <v>1.264</v>
      </c>
      <c r="BA39" s="51" t="n">
        <f aca="false">(AW39+AY39)/2</f>
        <v>0.009485</v>
      </c>
      <c r="BB39" s="51" t="n">
        <f aca="false">(AW39*AX39+AY39*AZ39)/(2*BA39)</f>
        <v>1.27038903531892</v>
      </c>
      <c r="BC39" s="63"/>
      <c r="BD39" s="63"/>
      <c r="BE39" s="63"/>
      <c r="BF39" s="63"/>
    </row>
    <row r="40" customFormat="false" ht="14.65" hidden="false" customHeight="false" outlineLevel="0" collapsed="false">
      <c r="B40" s="53"/>
      <c r="C40" s="53"/>
      <c r="D40" s="21"/>
      <c r="E40" s="70"/>
      <c r="G40" s="56" t="s">
        <v>186</v>
      </c>
      <c r="H40" s="37" t="n">
        <v>123.93</v>
      </c>
      <c r="I40" s="37" t="n">
        <v>10.28</v>
      </c>
      <c r="L40" s="10"/>
      <c r="R40" s="1" t="s">
        <v>187</v>
      </c>
      <c r="V40" s="1" t="n">
        <v>195.1</v>
      </c>
      <c r="W40" s="1" t="s">
        <v>40</v>
      </c>
      <c r="AS40" s="1" t="s">
        <v>188</v>
      </c>
      <c r="AT40" s="68" t="n">
        <f aca="false">IF(AT33="A",AT18,IF(AT33="B",AT19,IF(AT33="C",AT20,IF(AT33="D1",AT21,IF(AT33="D2",AT22,IF(AT33="E",AT24,IF(AT33="F",AT25,IF(AT33="G",AT26,AT27))))))))</f>
        <v>129</v>
      </c>
      <c r="AV40" s="61" t="n">
        <v>10.9</v>
      </c>
      <c r="AW40" s="62" t="n">
        <v>0.012</v>
      </c>
      <c r="AX40" s="62" t="n">
        <v>1.2567</v>
      </c>
      <c r="AY40" s="62" t="n">
        <v>0.011</v>
      </c>
      <c r="AZ40" s="62" t="n">
        <v>1.2525</v>
      </c>
      <c r="BA40" s="51" t="n">
        <f aca="false">(AW40+AY40)/2</f>
        <v>0.0115</v>
      </c>
      <c r="BB40" s="51" t="n">
        <f aca="false">(AW40*AX40+AY40*AZ40)/(2*BA40)</f>
        <v>1.25469130434783</v>
      </c>
      <c r="BC40" s="63"/>
      <c r="BD40" s="63"/>
      <c r="BE40" s="63"/>
      <c r="BF40" s="63"/>
    </row>
    <row r="41" customFormat="false" ht="14.65" hidden="false" customHeight="false" outlineLevel="0" collapsed="false">
      <c r="B41" s="53"/>
      <c r="C41" s="53"/>
      <c r="D41" s="21"/>
      <c r="E41" s="53"/>
      <c r="G41" s="1" t="s">
        <v>189</v>
      </c>
      <c r="H41" s="64" t="n">
        <v>149.13</v>
      </c>
      <c r="I41" s="64" t="n">
        <v>-35.3</v>
      </c>
      <c r="L41" s="10"/>
      <c r="M41" s="10"/>
      <c r="R41" s="1" t="s">
        <v>190</v>
      </c>
      <c r="V41" s="42" t="e">
        <f aca="false">10*LOG(C46)-V12-V13+C28+V30-10*LOG(V32)-V10-V11+228.6-V39</f>
        <v>#VALUE!</v>
      </c>
      <c r="W41" s="1" t="s">
        <v>40</v>
      </c>
      <c r="AS41" s="1" t="s">
        <v>191</v>
      </c>
      <c r="AT41" s="71" t="n">
        <f aca="false">IF(OR(AT32="H",AT32="h"),AT9,IF(OR(AT32="V",AT32="v"),AT11,AT13))</f>
        <v>0.00175</v>
      </c>
      <c r="AV41" s="50" t="n">
        <v>11</v>
      </c>
      <c r="AW41" s="62" t="n">
        <v>0.01445</v>
      </c>
      <c r="AX41" s="62" t="n">
        <v>1.2465</v>
      </c>
      <c r="AY41" s="62" t="n">
        <v>0.012835</v>
      </c>
      <c r="AZ41" s="62" t="n">
        <v>1.232</v>
      </c>
      <c r="BA41" s="51" t="n">
        <f aca="false">(AW41+AY41)/2</f>
        <v>0.0136425</v>
      </c>
      <c r="BB41" s="51" t="n">
        <f aca="false">(AW41*AX41+AY41*AZ41)/(2*BA41)</f>
        <v>1.23967912772586</v>
      </c>
      <c r="BC41" s="63"/>
      <c r="BD41" s="63"/>
      <c r="BE41" s="63"/>
      <c r="BF41" s="63"/>
    </row>
    <row r="42" customFormat="false" ht="14.65" hidden="false" customHeight="false" outlineLevel="0" collapsed="false">
      <c r="B42" s="53"/>
      <c r="C42" s="53"/>
      <c r="D42" s="21"/>
      <c r="E42" s="53"/>
      <c r="G42" s="56" t="s">
        <v>192</v>
      </c>
      <c r="H42" s="37" t="n">
        <v>98.98</v>
      </c>
      <c r="I42" s="37" t="n">
        <v>18.8</v>
      </c>
      <c r="R42" s="1" t="s">
        <v>193</v>
      </c>
      <c r="V42" s="42" t="n">
        <f aca="false">V35-V40-V23-V33+C35-10*LOG(V27)+228.6</f>
        <v>7.73441557428473</v>
      </c>
      <c r="W42" s="1" t="s">
        <v>40</v>
      </c>
      <c r="AS42" s="1" t="s">
        <v>194</v>
      </c>
      <c r="AT42" s="71" t="n">
        <f aca="false">IF(OR(AT32="H",AT32="h"),AT10,IF(OR(AT32="V",AT32="v"),AT12,AT14))</f>
        <v>1.295</v>
      </c>
      <c r="AV42" s="50" t="n">
        <v>11.1</v>
      </c>
      <c r="AW42" s="51" t="n">
        <v>0.0152</v>
      </c>
      <c r="AX42" s="51" t="n">
        <v>1.244</v>
      </c>
      <c r="AY42" s="62" t="n">
        <v>0.0136</v>
      </c>
      <c r="AZ42" s="62" t="n">
        <v>1.23</v>
      </c>
      <c r="BA42" s="51" t="n">
        <f aca="false">(AW42+AY42)/2</f>
        <v>0.0144</v>
      </c>
      <c r="BB42" s="51" t="n">
        <f aca="false">(AW42*AX42+AY42*AZ42)/(2*BA42)</f>
        <v>1.23738888888889</v>
      </c>
      <c r="BC42" s="63"/>
      <c r="BD42" s="10"/>
      <c r="BE42" s="10"/>
      <c r="BF42" s="10"/>
    </row>
    <row r="43" customFormat="false" ht="14.65" hidden="false" customHeight="false" outlineLevel="0" collapsed="false">
      <c r="B43" s="53"/>
      <c r="C43" s="53"/>
      <c r="D43" s="21"/>
      <c r="E43" s="53"/>
      <c r="G43" s="56" t="s">
        <v>195</v>
      </c>
      <c r="H43" s="37" t="n">
        <v>127.08</v>
      </c>
      <c r="I43" s="37" t="n">
        <v>35.83</v>
      </c>
      <c r="R43" s="1" t="s">
        <v>196</v>
      </c>
      <c r="V43" s="42" t="e">
        <f aca="false">10*LOG(1/(1/(10^(V41/10))+1/(10^(V42/10))))</f>
        <v>#VALUE!</v>
      </c>
      <c r="W43" s="1" t="s">
        <v>40</v>
      </c>
      <c r="AS43" s="1" t="s">
        <v>197</v>
      </c>
      <c r="AT43" s="68" t="n">
        <f aca="false">AT41*(AT40^AT42)</f>
        <v>0.946785773437025</v>
      </c>
      <c r="AV43" s="50" t="n">
        <v>11.5</v>
      </c>
      <c r="AW43" s="51" t="n">
        <v>0.01625</v>
      </c>
      <c r="AX43" s="51" t="n">
        <v>1.2425</v>
      </c>
      <c r="AY43" s="62" t="n">
        <v>0.015</v>
      </c>
      <c r="AZ43" s="62" t="n">
        <v>1.227</v>
      </c>
      <c r="BA43" s="51" t="n">
        <f aca="false">(AW43+AY43)/2</f>
        <v>0.015625</v>
      </c>
      <c r="BB43" s="51" t="n">
        <f aca="false">(AW43*AX43+AY43*AZ43)/(2*BA43)</f>
        <v>1.23506</v>
      </c>
      <c r="BC43" s="63"/>
      <c r="BD43" s="10"/>
      <c r="BE43" s="10"/>
      <c r="BF43" s="10"/>
    </row>
    <row r="44" customFormat="false" ht="12.8" hidden="false" customHeight="false" outlineLevel="0" collapsed="false">
      <c r="B44" s="53"/>
      <c r="C44" s="21"/>
      <c r="D44" s="21"/>
      <c r="E44" s="53"/>
      <c r="G44" s="1" t="s">
        <v>198</v>
      </c>
      <c r="H44" s="64" t="n">
        <v>143</v>
      </c>
      <c r="I44" s="64" t="n">
        <v>34</v>
      </c>
      <c r="AS44" s="1" t="s">
        <v>199</v>
      </c>
      <c r="AT44" s="68" t="n">
        <f aca="false">AT43*AT39</f>
        <v>5.37285501894377</v>
      </c>
      <c r="AV44" s="50" t="n">
        <v>11.6</v>
      </c>
      <c r="AW44" s="51" t="n">
        <v>0.01655</v>
      </c>
      <c r="AX44" s="51" t="n">
        <v>1.2375</v>
      </c>
      <c r="AY44" s="51" t="n">
        <v>0.0155</v>
      </c>
      <c r="AZ44" s="51" t="n">
        <v>1.225</v>
      </c>
      <c r="BA44" s="51" t="n">
        <f aca="false">(AW44+AY44)/2</f>
        <v>0.016025</v>
      </c>
      <c r="BB44" s="51" t="n">
        <f aca="false">(AW44*AX44+AY44*AZ44)/(2*BA44)</f>
        <v>1.23145475819033</v>
      </c>
      <c r="BC44" s="10"/>
      <c r="BD44" s="10"/>
      <c r="BE44" s="10"/>
      <c r="BF44" s="10"/>
    </row>
    <row r="45" customFormat="false" ht="12.8" hidden="false" customHeight="false" outlineLevel="0" collapsed="false">
      <c r="B45" s="21"/>
      <c r="C45" s="21"/>
      <c r="D45" s="57"/>
      <c r="E45" s="21"/>
      <c r="G45" s="1" t="s">
        <v>200</v>
      </c>
      <c r="H45" s="1" t="n">
        <v>78.45</v>
      </c>
      <c r="I45" s="1" t="n">
        <v>3.5</v>
      </c>
      <c r="L45" s="10"/>
      <c r="M45" s="10"/>
      <c r="AS45" s="59" t="s">
        <v>201</v>
      </c>
      <c r="AT45" s="72" t="n">
        <f aca="false">VLOOKUP(AU31,RAINCODE,2)</f>
        <v>1</v>
      </c>
      <c r="AV45" s="50" t="n">
        <v>11.7</v>
      </c>
      <c r="AW45" s="51" t="n">
        <v>0.0175</v>
      </c>
      <c r="AX45" s="51" t="n">
        <v>1.229</v>
      </c>
      <c r="AY45" s="51" t="n">
        <v>0.016</v>
      </c>
      <c r="AZ45" s="51" t="n">
        <v>1.215</v>
      </c>
      <c r="BA45" s="51" t="n">
        <f aca="false">(AW45+AY45)/2</f>
        <v>0.01675</v>
      </c>
      <c r="BB45" s="51" t="n">
        <f aca="false">(AW45*AX45+AY45*AZ45)/(2*BA45)</f>
        <v>1.22231343283582</v>
      </c>
      <c r="BC45" s="10"/>
      <c r="BD45" s="10"/>
      <c r="BE45" s="10"/>
      <c r="BF45" s="10"/>
    </row>
    <row r="46" customFormat="false" ht="12.8" hidden="false" customHeight="false" outlineLevel="0" collapsed="false">
      <c r="B46" s="21"/>
      <c r="C46" s="58"/>
      <c r="D46" s="57"/>
      <c r="E46" s="21"/>
      <c r="G46" s="1" t="s">
        <v>200</v>
      </c>
      <c r="H46" s="64" t="n">
        <v>79.87</v>
      </c>
      <c r="I46" s="64" t="n">
        <v>6.92</v>
      </c>
      <c r="L46" s="10"/>
      <c r="M46" s="10"/>
      <c r="AS46" s="59"/>
      <c r="AT46" s="72"/>
      <c r="AV46" s="50" t="n">
        <v>12</v>
      </c>
      <c r="AW46" s="51" t="n">
        <v>0.0188</v>
      </c>
      <c r="AX46" s="51" t="n">
        <v>1.217</v>
      </c>
      <c r="AY46" s="51" t="n">
        <v>0.0168</v>
      </c>
      <c r="AZ46" s="51" t="n">
        <v>1.2</v>
      </c>
      <c r="BA46" s="51" t="n">
        <f aca="false">(AW46+AY46)/2</f>
        <v>0.0178</v>
      </c>
      <c r="BB46" s="51" t="n">
        <f aca="false">(AW46*AX46+AY46*AZ46)/(2*BA46)</f>
        <v>1.20897752808989</v>
      </c>
      <c r="BC46" s="10"/>
      <c r="BD46" s="10"/>
      <c r="BE46" s="10"/>
      <c r="BF46" s="10"/>
    </row>
    <row r="47" customFormat="false" ht="12.8" hidden="false" customHeight="false" outlineLevel="0" collapsed="false">
      <c r="B47" s="21"/>
      <c r="C47" s="57"/>
      <c r="D47" s="57"/>
      <c r="E47" s="21"/>
      <c r="G47" s="56" t="s">
        <v>202</v>
      </c>
      <c r="H47" s="37" t="n">
        <v>106.75</v>
      </c>
      <c r="I47" s="37" t="n">
        <v>-6.15</v>
      </c>
      <c r="M47" s="10"/>
      <c r="AS47" s="1" t="s">
        <v>203</v>
      </c>
      <c r="AT47" s="10"/>
      <c r="AV47" s="50" t="n">
        <v>13</v>
      </c>
      <c r="AW47" s="51" t="n">
        <v>0.0235</v>
      </c>
      <c r="AX47" s="51" t="n">
        <v>1.205</v>
      </c>
      <c r="AY47" s="51" t="n">
        <v>0.0205</v>
      </c>
      <c r="AZ47" s="51" t="n">
        <v>1.19</v>
      </c>
      <c r="BA47" s="51" t="n">
        <f aca="false">(AW47+AY47)/2</f>
        <v>0.022</v>
      </c>
      <c r="BB47" s="51" t="n">
        <f aca="false">(AW47*AX47+AY47*AZ47)/(2*BA47)</f>
        <v>1.19801136363636</v>
      </c>
      <c r="BC47" s="10"/>
      <c r="BD47" s="10"/>
      <c r="BE47" s="10"/>
      <c r="BF47" s="10"/>
    </row>
    <row r="48" customFormat="false" ht="12.8" hidden="false" customHeight="false" outlineLevel="0" collapsed="false">
      <c r="B48" s="21"/>
      <c r="C48" s="57"/>
      <c r="D48" s="57"/>
      <c r="E48" s="21"/>
      <c r="G48" s="1" t="s">
        <v>204</v>
      </c>
      <c r="H48" s="1" t="n">
        <v>90.37</v>
      </c>
      <c r="I48" s="1" t="n">
        <v>23.7</v>
      </c>
      <c r="M48" s="10"/>
      <c r="AS48" s="73" t="s">
        <v>160</v>
      </c>
      <c r="AT48" s="74" t="str">
        <f aca="false">AT30</f>
        <v>Indonesia</v>
      </c>
      <c r="AV48" s="50" t="n">
        <v>13.8</v>
      </c>
      <c r="AW48" s="51" t="n">
        <v>0.0258</v>
      </c>
      <c r="AX48" s="51" t="n">
        <v>1.197</v>
      </c>
      <c r="AY48" s="51" t="n">
        <v>0.0235</v>
      </c>
      <c r="AZ48" s="51" t="n">
        <v>1.175</v>
      </c>
      <c r="BA48" s="51" t="n">
        <f aca="false">(AW48+AY48)/2</f>
        <v>0.02465</v>
      </c>
      <c r="BB48" s="51" t="n">
        <f aca="false">(AW48*AX48+AY48*AZ48)/(2*BA48)</f>
        <v>1.18651318458418</v>
      </c>
      <c r="BC48" s="10"/>
      <c r="BD48" s="10"/>
      <c r="BE48" s="10"/>
      <c r="BF48" s="10"/>
    </row>
    <row r="49" customFormat="false" ht="12.8" hidden="false" customHeight="false" outlineLevel="0" collapsed="false">
      <c r="B49" s="21"/>
      <c r="C49" s="58"/>
      <c r="D49" s="57"/>
      <c r="E49" s="21"/>
      <c r="G49" s="56" t="s">
        <v>205</v>
      </c>
      <c r="H49" s="37" t="n">
        <v>115.17</v>
      </c>
      <c r="I49" s="37" t="n">
        <v>-8.83</v>
      </c>
      <c r="L49" s="10"/>
      <c r="M49" s="10"/>
      <c r="AS49" s="75" t="s">
        <v>206</v>
      </c>
      <c r="AT49" s="76" t="str">
        <f aca="false">C8</f>
        <v>HO CHI MINH</v>
      </c>
      <c r="AV49" s="50" t="n">
        <v>13.9</v>
      </c>
      <c r="AW49" s="51" t="n">
        <v>0.02848</v>
      </c>
      <c r="AX49" s="51" t="n">
        <v>1.185</v>
      </c>
      <c r="AY49" s="51" t="n">
        <v>0.0255</v>
      </c>
      <c r="AZ49" s="51" t="n">
        <v>1.17</v>
      </c>
      <c r="BA49" s="51" t="n">
        <f aca="false">(AW49+AY49)/2</f>
        <v>0.02699</v>
      </c>
      <c r="BB49" s="51" t="n">
        <f aca="false">(AW49*AX49+AY49*AZ49)/(2*BA49)</f>
        <v>1.17791404223787</v>
      </c>
      <c r="BC49" s="10"/>
      <c r="BD49" s="10"/>
      <c r="BE49" s="10"/>
      <c r="BF49" s="10"/>
    </row>
    <row r="50" customFormat="false" ht="12.8" hidden="false" customHeight="false" outlineLevel="0" collapsed="false">
      <c r="B50" s="21"/>
      <c r="C50" s="58"/>
      <c r="D50" s="57"/>
      <c r="E50" s="10"/>
      <c r="G50" s="1" t="s">
        <v>207</v>
      </c>
      <c r="H50" s="1" t="n">
        <v>125.56</v>
      </c>
      <c r="I50" s="1" t="n">
        <v>-8.57</v>
      </c>
      <c r="L50" s="10"/>
      <c r="M50" s="10"/>
      <c r="AS50" s="77" t="str">
        <f aca="false">AS33</f>
        <v>Zone</v>
      </c>
      <c r="AT50" s="78" t="str">
        <f aca="false">AT33</f>
        <v>G</v>
      </c>
      <c r="AV50" s="50" t="n">
        <v>14</v>
      </c>
      <c r="AW50" s="51" t="n">
        <v>0.0298</v>
      </c>
      <c r="AX50" s="51" t="n">
        <v>1.171</v>
      </c>
      <c r="AY50" s="51" t="n">
        <v>0.026</v>
      </c>
      <c r="AZ50" s="51" t="n">
        <v>1.167</v>
      </c>
      <c r="BA50" s="51" t="n">
        <f aca="false">(AW50+AY50)/2</f>
        <v>0.0279</v>
      </c>
      <c r="BB50" s="51" t="n">
        <f aca="false">(AW50*AX50+AY50*AZ50)/(2*BA50)</f>
        <v>1.16913620071685</v>
      </c>
      <c r="BC50" s="10"/>
      <c r="BD50" s="10"/>
      <c r="BE50" s="10"/>
      <c r="BF50" s="10"/>
    </row>
    <row r="51" customFormat="false" ht="14.65" hidden="false" customHeight="false" outlineLevel="0" collapsed="false">
      <c r="B51" s="8"/>
      <c r="C51" s="8"/>
      <c r="D51" s="1" t="s">
        <v>208</v>
      </c>
      <c r="E51" s="1" t="s">
        <v>209</v>
      </c>
      <c r="G51" s="1" t="s">
        <v>210</v>
      </c>
      <c r="H51" s="1" t="n">
        <v>55.28</v>
      </c>
      <c r="I51" s="1" t="n">
        <v>25.23</v>
      </c>
      <c r="L51" s="10"/>
      <c r="M51" s="10"/>
      <c r="AS51" s="77" t="s">
        <v>172</v>
      </c>
      <c r="AT51" s="79" t="n">
        <f aca="false">AT34</f>
        <v>5.985</v>
      </c>
      <c r="AV51" s="50" t="n">
        <v>14.2</v>
      </c>
      <c r="AW51" s="51" t="n">
        <v>0.0315</v>
      </c>
      <c r="AX51" s="51" t="n">
        <v>1.1655</v>
      </c>
      <c r="AY51" s="51" t="n">
        <v>0.0285</v>
      </c>
      <c r="AZ51" s="51" t="n">
        <v>1.155</v>
      </c>
      <c r="BA51" s="51" t="n">
        <f aca="false">(AW51+AY51)/2</f>
        <v>0.03</v>
      </c>
      <c r="BB51" s="51" t="n">
        <f aca="false">(AW51*AX51+AY51*AZ51)/(2*BA51)</f>
        <v>1.1605125</v>
      </c>
      <c r="BC51" s="10"/>
      <c r="BD51" s="10"/>
      <c r="BE51" s="10"/>
      <c r="BF51" s="10"/>
    </row>
    <row r="52" customFormat="false" ht="12.8" hidden="false" customHeight="false" outlineLevel="0" collapsed="false">
      <c r="D52" s="1" t="s">
        <v>211</v>
      </c>
      <c r="E52" s="40" t="n">
        <v>177</v>
      </c>
      <c r="G52" s="1" t="s">
        <v>212</v>
      </c>
      <c r="H52" s="1" t="n">
        <v>105.25</v>
      </c>
      <c r="I52" s="1" t="n">
        <v>5</v>
      </c>
      <c r="M52" s="10"/>
      <c r="AS52" s="77" t="str">
        <f aca="false">AS32</f>
        <v>Polarization</v>
      </c>
      <c r="AT52" s="78" t="str">
        <f aca="false">AT32</f>
        <v>H</v>
      </c>
      <c r="AV52" s="50" t="n">
        <v>14.3</v>
      </c>
      <c r="AW52" s="51" t="n">
        <v>0.0325</v>
      </c>
      <c r="AX52" s="51" t="n">
        <v>1.16</v>
      </c>
      <c r="AY52" s="51" t="n">
        <v>0.03</v>
      </c>
      <c r="AZ52" s="51" t="n">
        <v>1.145</v>
      </c>
      <c r="BA52" s="51" t="n">
        <f aca="false">(AW52+AY52)/2</f>
        <v>0.03125</v>
      </c>
      <c r="BB52" s="51" t="n">
        <f aca="false">(AW52*AX52+AY52*AZ52)/(2*BA52)</f>
        <v>1.1528</v>
      </c>
      <c r="BC52" s="10"/>
      <c r="BD52" s="10"/>
      <c r="BE52" s="10"/>
      <c r="BF52" s="10"/>
    </row>
    <row r="53" customFormat="false" ht="12.8" hidden="false" customHeight="false" outlineLevel="0" collapsed="false">
      <c r="D53" s="1" t="s">
        <v>213</v>
      </c>
      <c r="E53" s="40" t="n">
        <v>66</v>
      </c>
      <c r="G53" s="1" t="s">
        <v>214</v>
      </c>
      <c r="H53" s="1" t="n">
        <v>100.33</v>
      </c>
      <c r="I53" s="1" t="n">
        <v>5.42</v>
      </c>
      <c r="M53" s="10"/>
      <c r="AS53" s="77" t="s">
        <v>157</v>
      </c>
      <c r="AT53" s="78" t="str">
        <f aca="false">IF(AT29=118,"Palapa B-4",IF(AT29=113,"Palapa B2P","Palapa B2R"))</f>
        <v>Palapa B2R</v>
      </c>
      <c r="AV53" s="50" t="n">
        <v>14.4</v>
      </c>
      <c r="AW53" s="51" t="n">
        <v>0.0335</v>
      </c>
      <c r="AX53" s="51" t="n">
        <v>1.1585</v>
      </c>
      <c r="AY53" s="51" t="n">
        <v>0.0319</v>
      </c>
      <c r="AZ53" s="51" t="n">
        <v>1.1435</v>
      </c>
      <c r="BA53" s="51" t="n">
        <f aca="false">(AW53+AY53)/2</f>
        <v>0.0327</v>
      </c>
      <c r="BB53" s="51" t="n">
        <f aca="false">(AW53*AX53+AY53*AZ53)/(2*BA53)</f>
        <v>1.15118348623853</v>
      </c>
      <c r="BC53" s="10"/>
      <c r="BD53" s="10"/>
      <c r="BE53" s="10"/>
      <c r="BF53" s="10"/>
    </row>
    <row r="54" customFormat="false" ht="14.65" hidden="false" customHeight="false" outlineLevel="0" collapsed="false">
      <c r="D54" s="1" t="s">
        <v>215</v>
      </c>
      <c r="E54" s="40" t="n">
        <v>-177</v>
      </c>
      <c r="G54" s="1" t="s">
        <v>216</v>
      </c>
      <c r="H54" s="1" t="n">
        <v>121.8</v>
      </c>
      <c r="I54" s="1" t="n">
        <v>15.1</v>
      </c>
      <c r="M54" s="10"/>
      <c r="AS54" s="77" t="s">
        <v>85</v>
      </c>
      <c r="AT54" s="80" t="n">
        <f aca="false">IF(AT45=10,99,IF(AT45=11,98,AT17))</f>
        <v>99.999</v>
      </c>
      <c r="AV54" s="81" t="n">
        <v>14.5</v>
      </c>
      <c r="AW54" s="51" t="n">
        <v>0.0343</v>
      </c>
      <c r="AX54" s="51" t="n">
        <v>1.155</v>
      </c>
      <c r="AY54" s="51" t="n">
        <v>0.0328</v>
      </c>
      <c r="AZ54" s="51" t="n">
        <v>1.139</v>
      </c>
      <c r="BA54" s="51" t="n">
        <f aca="false">(AW54+AY54)/2</f>
        <v>0.03355</v>
      </c>
      <c r="BB54" s="51" t="n">
        <f aca="false">(AW54*AX54+AY54*AZ54)/(2*BA54)</f>
        <v>1.14717883755589</v>
      </c>
      <c r="BC54" s="10"/>
      <c r="BD54" s="10"/>
      <c r="BE54" s="10"/>
      <c r="BF54" s="10"/>
    </row>
    <row r="55" customFormat="false" ht="12.8" hidden="false" customHeight="false" outlineLevel="0" collapsed="false">
      <c r="D55" s="1" t="s">
        <v>217</v>
      </c>
      <c r="E55" s="40" t="n">
        <v>124</v>
      </c>
      <c r="G55" s="1" t="s">
        <v>218</v>
      </c>
      <c r="H55" s="1" t="n">
        <v>123.03</v>
      </c>
      <c r="I55" s="1" t="n">
        <v>0.31</v>
      </c>
      <c r="L55" s="10"/>
      <c r="M55" s="10"/>
      <c r="AS55" s="77" t="s">
        <v>219</v>
      </c>
      <c r="AT55" s="80" t="n">
        <f aca="false">VLOOKUP(AT31,TABEL3,3)</f>
        <v>5.3</v>
      </c>
      <c r="AV55" s="50" t="n">
        <v>15</v>
      </c>
      <c r="AW55" s="51" t="n">
        <v>0.0367</v>
      </c>
      <c r="AX55" s="51" t="n">
        <v>1.154</v>
      </c>
      <c r="AY55" s="51" t="n">
        <v>0.0335</v>
      </c>
      <c r="AZ55" s="51" t="n">
        <v>1.128</v>
      </c>
      <c r="BA55" s="51" t="n">
        <f aca="false">(AW55+AY55)/2</f>
        <v>0.0351</v>
      </c>
      <c r="BB55" s="51" t="n">
        <f aca="false">(AW55*AX55+AY55*AZ55)/(2*BA55)</f>
        <v>1.14159259259259</v>
      </c>
      <c r="BC55" s="10"/>
      <c r="BD55" s="10"/>
      <c r="BE55" s="10"/>
      <c r="BF55" s="10"/>
    </row>
    <row r="56" customFormat="false" ht="12.8" hidden="false" customHeight="false" outlineLevel="0" collapsed="false">
      <c r="D56" s="1" t="s">
        <v>220</v>
      </c>
      <c r="E56" s="40" t="n">
        <v>91.5</v>
      </c>
      <c r="G56" s="1" t="s">
        <v>221</v>
      </c>
      <c r="H56" s="1" t="n">
        <v>113.33</v>
      </c>
      <c r="I56" s="1" t="n">
        <v>23.13</v>
      </c>
      <c r="L56" s="10"/>
      <c r="M56" s="10"/>
      <c r="AS56" s="77" t="s">
        <v>222</v>
      </c>
      <c r="AT56" s="80" t="n">
        <f aca="false">VLOOKUP(AT31,TABEL3,4)</f>
        <v>0.0883333333333333</v>
      </c>
      <c r="AV56" s="10" t="s">
        <v>223</v>
      </c>
      <c r="AW56" s="10" t="s">
        <v>92</v>
      </c>
      <c r="AX56" s="10" t="s">
        <v>108</v>
      </c>
      <c r="AY56" s="10" t="s">
        <v>115</v>
      </c>
      <c r="AZ56" s="10" t="s">
        <v>121</v>
      </c>
      <c r="BA56" s="10" t="s">
        <v>126</v>
      </c>
      <c r="BB56" s="10" t="s">
        <v>131</v>
      </c>
      <c r="BC56" s="10" t="s">
        <v>137</v>
      </c>
      <c r="BD56" s="10" t="s">
        <v>143</v>
      </c>
      <c r="BE56" s="10" t="s">
        <v>147</v>
      </c>
      <c r="BF56" s="10" t="s">
        <v>153</v>
      </c>
    </row>
    <row r="57" customFormat="false" ht="12.8" hidden="false" customHeight="false" outlineLevel="0" collapsed="false">
      <c r="D57" s="1" t="s">
        <v>224</v>
      </c>
      <c r="E57" s="40" t="n">
        <v>108</v>
      </c>
      <c r="G57" s="1" t="s">
        <v>225</v>
      </c>
      <c r="H57" s="1" t="n">
        <v>175.3</v>
      </c>
      <c r="I57" s="1" t="n">
        <v>-37.77</v>
      </c>
      <c r="L57" s="10"/>
      <c r="M57" s="10"/>
      <c r="AS57" s="82" t="s">
        <v>226</v>
      </c>
      <c r="AT57" s="83" t="n">
        <f aca="false">AT44</f>
        <v>5.37285501894377</v>
      </c>
      <c r="AV57" s="10" t="n">
        <v>1</v>
      </c>
      <c r="AW57" s="72" t="n">
        <v>28</v>
      </c>
      <c r="AX57" s="72" t="n">
        <v>54</v>
      </c>
      <c r="AY57" s="72" t="n">
        <v>80</v>
      </c>
      <c r="AZ57" s="72" t="n">
        <v>90</v>
      </c>
      <c r="BA57" s="72" t="n">
        <v>102</v>
      </c>
      <c r="BB57" s="72" t="n">
        <v>127</v>
      </c>
      <c r="BC57" s="72" t="n">
        <v>164</v>
      </c>
      <c r="BD57" s="72" t="n">
        <v>66</v>
      </c>
      <c r="BE57" s="72" t="n">
        <v>129</v>
      </c>
      <c r="BF57" s="72" t="n">
        <v>251</v>
      </c>
    </row>
    <row r="58" customFormat="false" ht="12.8" hidden="false" customHeight="false" outlineLevel="0" collapsed="false">
      <c r="D58" s="1" t="s">
        <v>227</v>
      </c>
      <c r="E58" s="40" t="n">
        <v>118</v>
      </c>
      <c r="G58" s="1" t="s">
        <v>228</v>
      </c>
      <c r="H58" s="1" t="n">
        <v>105.87</v>
      </c>
      <c r="I58" s="1" t="n">
        <v>21.02</v>
      </c>
      <c r="L58" s="10"/>
      <c r="M58" s="10"/>
      <c r="AV58" s="10" t="n">
        <v>2</v>
      </c>
      <c r="AW58" s="72" t="n">
        <v>24</v>
      </c>
      <c r="AX58" s="72" t="n">
        <v>40</v>
      </c>
      <c r="AY58" s="72" t="n">
        <v>62</v>
      </c>
      <c r="AZ58" s="72" t="n">
        <v>72</v>
      </c>
      <c r="BA58" s="72" t="n">
        <v>86</v>
      </c>
      <c r="BB58" s="72" t="n">
        <v>107</v>
      </c>
      <c r="BC58" s="72" t="n">
        <v>144</v>
      </c>
      <c r="BD58" s="72" t="n">
        <v>51</v>
      </c>
      <c r="BE58" s="72" t="n">
        <v>109</v>
      </c>
      <c r="BF58" s="72" t="n">
        <v>220</v>
      </c>
    </row>
    <row r="59" customFormat="false" ht="12.8" hidden="false" customHeight="false" outlineLevel="0" collapsed="false">
      <c r="D59" s="1" t="s">
        <v>229</v>
      </c>
      <c r="E59" s="40" t="n">
        <v>150.5</v>
      </c>
      <c r="G59" s="56" t="s">
        <v>230</v>
      </c>
      <c r="H59" s="37" t="n">
        <v>35.1</v>
      </c>
      <c r="I59" s="37" t="n">
        <v>31.53</v>
      </c>
      <c r="L59" s="10"/>
      <c r="M59" s="10"/>
      <c r="AS59" s="1" t="s">
        <v>231</v>
      </c>
      <c r="AT59" s="10"/>
      <c r="AV59" s="10" t="n">
        <v>3</v>
      </c>
      <c r="AW59" s="72" t="n">
        <v>19</v>
      </c>
      <c r="AX59" s="72" t="n">
        <v>26</v>
      </c>
      <c r="AY59" s="72" t="n">
        <v>41</v>
      </c>
      <c r="AZ59" s="72" t="n">
        <v>50</v>
      </c>
      <c r="BA59" s="72" t="n">
        <v>64</v>
      </c>
      <c r="BB59" s="72" t="n">
        <v>81</v>
      </c>
      <c r="BC59" s="72" t="n">
        <v>117</v>
      </c>
      <c r="BD59" s="72" t="n">
        <v>34</v>
      </c>
      <c r="BE59" s="72" t="n">
        <v>85</v>
      </c>
      <c r="BF59" s="72" t="n">
        <v>178</v>
      </c>
    </row>
    <row r="60" customFormat="false" ht="12.8" hidden="false" customHeight="false" outlineLevel="0" collapsed="false">
      <c r="D60" s="1" t="s">
        <v>229</v>
      </c>
      <c r="E60" s="40" t="n">
        <v>150.5</v>
      </c>
      <c r="G60" s="56" t="s">
        <v>233</v>
      </c>
      <c r="H60" s="37" t="n">
        <v>106.72</v>
      </c>
      <c r="I60" s="37" t="n">
        <v>10.77</v>
      </c>
      <c r="AS60" s="1" t="s">
        <v>234</v>
      </c>
      <c r="AT60" s="10"/>
      <c r="AV60" s="10" t="n">
        <v>4</v>
      </c>
      <c r="AW60" s="72" t="n">
        <v>15</v>
      </c>
      <c r="AX60" s="72" t="n">
        <v>19</v>
      </c>
      <c r="AY60" s="72" t="n">
        <v>28</v>
      </c>
      <c r="AZ60" s="72" t="n">
        <v>37</v>
      </c>
      <c r="BA60" s="72" t="n">
        <v>49</v>
      </c>
      <c r="BB60" s="72" t="n">
        <v>63</v>
      </c>
      <c r="BC60" s="72" t="n">
        <v>98</v>
      </c>
      <c r="BD60" s="72" t="n">
        <v>23</v>
      </c>
      <c r="BE60" s="72" t="n">
        <v>67</v>
      </c>
      <c r="BF60" s="72" t="n">
        <v>147</v>
      </c>
    </row>
    <row r="61" customFormat="false" ht="12.8" hidden="false" customHeight="false" outlineLevel="0" collapsed="false">
      <c r="D61" s="1" t="s">
        <v>232</v>
      </c>
      <c r="E61" s="40" t="n">
        <v>113</v>
      </c>
      <c r="G61" s="56" t="s">
        <v>236</v>
      </c>
      <c r="H61" s="37" t="n">
        <v>147.3</v>
      </c>
      <c r="I61" s="37" t="n">
        <v>-42.9</v>
      </c>
      <c r="L61" s="10"/>
      <c r="M61" s="10"/>
      <c r="AS61" s="1" t="s">
        <v>237</v>
      </c>
      <c r="AT61" s="10"/>
      <c r="AV61" s="10" t="n">
        <v>5</v>
      </c>
      <c r="AW61" s="72" t="n">
        <v>12</v>
      </c>
      <c r="AX61" s="72" t="n">
        <v>14</v>
      </c>
      <c r="AY61" s="72" t="n">
        <v>18</v>
      </c>
      <c r="AZ61" s="72" t="n">
        <v>27</v>
      </c>
      <c r="BA61" s="72" t="n">
        <v>35</v>
      </c>
      <c r="BB61" s="72" t="n">
        <v>48</v>
      </c>
      <c r="BC61" s="72" t="n">
        <v>77</v>
      </c>
      <c r="BD61" s="72" t="n">
        <v>14</v>
      </c>
      <c r="BE61" s="72" t="n">
        <v>51</v>
      </c>
      <c r="BF61" s="72" t="n">
        <v>115</v>
      </c>
    </row>
    <row r="62" customFormat="false" ht="12.8" hidden="false" customHeight="false" outlineLevel="0" collapsed="false">
      <c r="D62" s="1" t="s">
        <v>241</v>
      </c>
      <c r="E62" s="40" t="n">
        <v>108</v>
      </c>
      <c r="G62" s="1" t="s">
        <v>239</v>
      </c>
      <c r="H62" s="1" t="n">
        <v>112.6</v>
      </c>
      <c r="I62" s="1" t="n">
        <v>20</v>
      </c>
      <c r="L62" s="10"/>
      <c r="AS62" s="1" t="s">
        <v>240</v>
      </c>
      <c r="AT62" s="10"/>
      <c r="AV62" s="10" t="n">
        <v>6</v>
      </c>
      <c r="AW62" s="84" t="n">
        <v>8</v>
      </c>
      <c r="AX62" s="84" t="n">
        <v>9.5</v>
      </c>
      <c r="AY62" s="84" t="n">
        <v>11</v>
      </c>
      <c r="AZ62" s="84" t="n">
        <v>16</v>
      </c>
      <c r="BA62" s="84" t="n">
        <v>22</v>
      </c>
      <c r="BB62" s="84" t="n">
        <v>31</v>
      </c>
      <c r="BC62" s="84" t="n">
        <v>52</v>
      </c>
      <c r="BD62" s="84" t="n">
        <v>8</v>
      </c>
      <c r="BE62" s="84" t="n">
        <v>33</v>
      </c>
      <c r="BF62" s="84" t="n">
        <v>77</v>
      </c>
    </row>
    <row r="63" customFormat="false" ht="12.8" hidden="false" customHeight="false" outlineLevel="0" collapsed="false">
      <c r="D63" s="1" t="s">
        <v>244</v>
      </c>
      <c r="E63" s="40" t="n">
        <v>118</v>
      </c>
      <c r="G63" s="1" t="s">
        <v>242</v>
      </c>
      <c r="H63" s="1" t="n">
        <v>127.67</v>
      </c>
      <c r="I63" s="1" t="n">
        <v>39.82</v>
      </c>
      <c r="M63" s="10"/>
      <c r="AS63" s="1" t="s">
        <v>243</v>
      </c>
      <c r="AT63" s="10"/>
      <c r="AV63" s="10" t="n">
        <v>7</v>
      </c>
      <c r="AW63" s="84" t="n">
        <v>6.5</v>
      </c>
      <c r="AX63" s="84" t="n">
        <v>6.8</v>
      </c>
      <c r="AY63" s="84" t="n">
        <v>7.2</v>
      </c>
      <c r="AZ63" s="84" t="n">
        <v>11</v>
      </c>
      <c r="BA63" s="84" t="n">
        <v>15</v>
      </c>
      <c r="BB63" s="84" t="n">
        <v>22</v>
      </c>
      <c r="BC63" s="84" t="n">
        <v>35</v>
      </c>
      <c r="BD63" s="84" t="n">
        <v>5.5</v>
      </c>
      <c r="BE63" s="84" t="n">
        <v>22</v>
      </c>
      <c r="BF63" s="84" t="n">
        <v>51</v>
      </c>
    </row>
    <row r="64" customFormat="false" ht="12.8" hidden="false" customHeight="false" outlineLevel="0" collapsed="false">
      <c r="D64" s="1" t="s">
        <v>244</v>
      </c>
      <c r="E64" s="40" t="n">
        <v>160</v>
      </c>
      <c r="G64" s="56" t="s">
        <v>245</v>
      </c>
      <c r="H64" s="37" t="n">
        <v>73.13</v>
      </c>
      <c r="I64" s="37" t="n">
        <v>33.67</v>
      </c>
      <c r="M64" s="10"/>
      <c r="AS64" s="1" t="s">
        <v>246</v>
      </c>
      <c r="AT64" s="10"/>
      <c r="AV64" s="10" t="n">
        <v>8</v>
      </c>
      <c r="AW64" s="84" t="n">
        <v>4</v>
      </c>
      <c r="AX64" s="84" t="n">
        <v>4.8</v>
      </c>
      <c r="AY64" s="84" t="n">
        <v>4.8</v>
      </c>
      <c r="AZ64" s="84" t="n">
        <v>7.5</v>
      </c>
      <c r="BA64" s="84" t="n">
        <v>9.5</v>
      </c>
      <c r="BB64" s="84" t="n">
        <v>14</v>
      </c>
      <c r="BC64" s="84" t="n">
        <v>21</v>
      </c>
      <c r="BD64" s="84" t="n">
        <v>3.8</v>
      </c>
      <c r="BE64" s="84" t="n">
        <v>14</v>
      </c>
      <c r="BF64" s="84" t="n">
        <v>31</v>
      </c>
    </row>
    <row r="65" customFormat="false" ht="12.8" hidden="false" customHeight="false" outlineLevel="0" collapsed="false">
      <c r="D65" s="1" t="s">
        <v>250</v>
      </c>
      <c r="E65" s="40" t="n">
        <f aca="false">E64+1</f>
        <v>161</v>
      </c>
      <c r="G65" s="56" t="s">
        <v>248</v>
      </c>
      <c r="H65" s="37" t="n">
        <v>80.02</v>
      </c>
      <c r="I65" s="37" t="n">
        <v>9.67</v>
      </c>
      <c r="L65" s="10"/>
      <c r="M65" s="10"/>
      <c r="AS65" s="1" t="s">
        <v>249</v>
      </c>
      <c r="AT65" s="10"/>
      <c r="AV65" s="10" t="n">
        <v>9</v>
      </c>
      <c r="AW65" s="84" t="n">
        <v>2.5</v>
      </c>
      <c r="AX65" s="84" t="n">
        <v>2.7</v>
      </c>
      <c r="AY65" s="84" t="n">
        <v>2.8</v>
      </c>
      <c r="AZ65" s="84" t="n">
        <v>4</v>
      </c>
      <c r="BA65" s="84" t="n">
        <v>5.2</v>
      </c>
      <c r="BB65" s="84" t="n">
        <v>7</v>
      </c>
      <c r="BC65" s="84" t="n">
        <v>8.5</v>
      </c>
      <c r="BD65" s="84" t="n">
        <v>2.4</v>
      </c>
      <c r="BE65" s="84" t="n">
        <v>7</v>
      </c>
      <c r="BF65" s="84" t="n">
        <v>13</v>
      </c>
    </row>
    <row r="66" customFormat="false" ht="12.8" hidden="false" customHeight="false" outlineLevel="0" collapsed="false">
      <c r="D66" s="1" t="s">
        <v>252</v>
      </c>
      <c r="E66" s="40" t="n">
        <f aca="false">E65+1</f>
        <v>162</v>
      </c>
      <c r="G66" s="1" t="s">
        <v>251</v>
      </c>
      <c r="H66" s="1" t="n">
        <v>106.948333333333</v>
      </c>
      <c r="I66" s="1" t="n">
        <v>-6.27833333333333</v>
      </c>
      <c r="L66" s="10"/>
      <c r="M66" s="10"/>
      <c r="AT66" s="10"/>
      <c r="AV66" s="10" t="n">
        <v>10</v>
      </c>
      <c r="AW66" s="84" t="n">
        <v>1.7</v>
      </c>
      <c r="AX66" s="84" t="n">
        <v>1.8</v>
      </c>
      <c r="AY66" s="84" t="n">
        <v>1.9</v>
      </c>
      <c r="AZ66" s="84" t="n">
        <v>2.2</v>
      </c>
      <c r="BA66" s="84" t="n">
        <v>3</v>
      </c>
      <c r="BB66" s="84" t="n">
        <v>4</v>
      </c>
      <c r="BC66" s="84" t="n">
        <v>4</v>
      </c>
      <c r="BD66" s="84" t="n">
        <v>1.7</v>
      </c>
      <c r="BE66" s="84" t="n">
        <v>3.7</v>
      </c>
      <c r="BF66" s="84" t="n">
        <v>6.4</v>
      </c>
    </row>
    <row r="67" customFormat="false" ht="12.8" hidden="false" customHeight="false" outlineLevel="0" collapsed="false">
      <c r="D67" s="1" t="s">
        <v>254</v>
      </c>
      <c r="E67" s="40" t="n">
        <f aca="false">E66+1</f>
        <v>163</v>
      </c>
      <c r="G67" s="1" t="s">
        <v>253</v>
      </c>
      <c r="H67" s="64" t="n">
        <v>70.47</v>
      </c>
      <c r="I67" s="64" t="n">
        <v>34.43</v>
      </c>
      <c r="L67" s="10"/>
      <c r="M67" s="10"/>
      <c r="AT67" s="7"/>
      <c r="AV67" s="10" t="n">
        <v>11</v>
      </c>
      <c r="AW67" s="84" t="n">
        <v>1.1</v>
      </c>
      <c r="AX67" s="84" t="n">
        <v>1.2</v>
      </c>
      <c r="AY67" s="84" t="n">
        <v>1.2</v>
      </c>
      <c r="AZ67" s="84" t="n">
        <v>1.3</v>
      </c>
      <c r="BA67" s="84" t="n">
        <v>1.8</v>
      </c>
      <c r="BB67" s="84" t="n">
        <v>2.5</v>
      </c>
      <c r="BC67" s="84" t="n">
        <v>2</v>
      </c>
      <c r="BD67" s="84" t="n">
        <v>1.1</v>
      </c>
      <c r="BE67" s="84" t="n">
        <v>1.6</v>
      </c>
      <c r="BF67" s="84" t="n">
        <v>2.8</v>
      </c>
    </row>
    <row r="68" customFormat="false" ht="12.8" hidden="false" customHeight="false" outlineLevel="0" collapsed="false">
      <c r="D68" s="1" t="s">
        <v>257</v>
      </c>
      <c r="E68" s="40" t="n">
        <f aca="false">E67+1</f>
        <v>164</v>
      </c>
      <c r="G68" s="56" t="s">
        <v>255</v>
      </c>
      <c r="H68" s="37" t="n">
        <v>140.72</v>
      </c>
      <c r="I68" s="37" t="n">
        <v>-2.53</v>
      </c>
      <c r="L68" s="10"/>
      <c r="M68" s="10"/>
      <c r="AT68" s="7"/>
      <c r="AV68" s="10"/>
      <c r="AW68" s="10"/>
      <c r="AX68" s="10"/>
      <c r="AY68" s="10"/>
      <c r="AZ68" s="21" t="s">
        <v>256</v>
      </c>
      <c r="BA68" s="21"/>
      <c r="BB68" s="21"/>
      <c r="BC68" s="10"/>
      <c r="BD68" s="10"/>
      <c r="BE68" s="10"/>
      <c r="BF68" s="10"/>
    </row>
    <row r="69" customFormat="false" ht="12.8" hidden="false" customHeight="false" outlineLevel="0" collapsed="false">
      <c r="D69" s="1" t="s">
        <v>260</v>
      </c>
      <c r="E69" s="40" t="n">
        <f aca="false">E68+1</f>
        <v>165</v>
      </c>
      <c r="G69" s="1" t="s">
        <v>258</v>
      </c>
      <c r="H69" s="1" t="n">
        <v>39.17</v>
      </c>
      <c r="I69" s="1" t="n">
        <v>21.5</v>
      </c>
      <c r="L69" s="10"/>
      <c r="AT69" s="7"/>
      <c r="AV69" s="10"/>
      <c r="AW69" s="10"/>
      <c r="AX69" s="10"/>
      <c r="AY69" s="10"/>
      <c r="AZ69" s="21" t="s">
        <v>259</v>
      </c>
      <c r="BA69" s="21"/>
      <c r="BB69" s="21"/>
      <c r="BC69" s="10"/>
      <c r="BD69" s="10"/>
      <c r="BE69" s="10"/>
      <c r="BF69" s="10"/>
    </row>
    <row r="70" customFormat="false" ht="12.8" hidden="false" customHeight="false" outlineLevel="0" collapsed="false">
      <c r="D70" s="1" t="s">
        <v>262</v>
      </c>
      <c r="E70" s="40" t="n">
        <f aca="false">E69+1</f>
        <v>166</v>
      </c>
      <c r="G70" s="1" t="s">
        <v>261</v>
      </c>
      <c r="H70" s="42" t="n">
        <v>35.45</v>
      </c>
      <c r="I70" s="42" t="n">
        <v>31.85</v>
      </c>
      <c r="L70" s="10"/>
      <c r="M70" s="10"/>
      <c r="AT70" s="7"/>
      <c r="AV70" s="10" t="s">
        <v>223</v>
      </c>
      <c r="AW70" s="10" t="s">
        <v>265</v>
      </c>
      <c r="AX70" s="10" t="s">
        <v>266</v>
      </c>
      <c r="AY70" s="10" t="s">
        <v>267</v>
      </c>
      <c r="AZ70" s="10" t="s">
        <v>268</v>
      </c>
      <c r="BA70" s="10" t="s">
        <v>269</v>
      </c>
      <c r="BB70" s="10" t="s">
        <v>270</v>
      </c>
      <c r="BC70" s="10" t="s">
        <v>271</v>
      </c>
      <c r="BD70" s="10" t="s">
        <v>272</v>
      </c>
      <c r="BE70" s="10" t="s">
        <v>273</v>
      </c>
      <c r="BF70" s="10" t="s">
        <v>274</v>
      </c>
    </row>
    <row r="71" customFormat="false" ht="12.8" hidden="false" customHeight="false" outlineLevel="0" collapsed="false">
      <c r="D71" s="1" t="s">
        <v>275</v>
      </c>
      <c r="E71" s="40" t="n">
        <f aca="false">E70+1</f>
        <v>167</v>
      </c>
      <c r="G71" s="1" t="s">
        <v>263</v>
      </c>
      <c r="H71" s="64" t="n">
        <v>35.22</v>
      </c>
      <c r="I71" s="64" t="n">
        <v>31.78</v>
      </c>
      <c r="L71" s="10"/>
      <c r="M71" s="10"/>
      <c r="AT71" s="7"/>
      <c r="AV71" s="10" t="n">
        <v>1</v>
      </c>
      <c r="AW71" s="10" t="n">
        <v>40</v>
      </c>
      <c r="AX71" s="10" t="n">
        <v>55</v>
      </c>
      <c r="AY71" s="10" t="n">
        <v>45</v>
      </c>
      <c r="AZ71" s="10" t="n">
        <v>43</v>
      </c>
      <c r="BA71" s="10" t="n">
        <v>44</v>
      </c>
      <c r="BB71" s="10" t="n">
        <v>38</v>
      </c>
      <c r="BC71" s="10" t="n">
        <v>164</v>
      </c>
      <c r="BD71" s="10" t="n">
        <v>66</v>
      </c>
      <c r="BE71" s="10" t="n">
        <v>129</v>
      </c>
      <c r="BF71" s="10" t="n">
        <v>251</v>
      </c>
    </row>
    <row r="72" customFormat="false" ht="12.8" hidden="false" customHeight="false" outlineLevel="0" collapsed="false">
      <c r="D72" s="1" t="s">
        <v>277</v>
      </c>
      <c r="E72" s="40" t="n">
        <f aca="false">E71+1</f>
        <v>168</v>
      </c>
      <c r="G72" s="1" t="s">
        <v>276</v>
      </c>
      <c r="H72" s="37" t="n">
        <v>69.2</v>
      </c>
      <c r="I72" s="37" t="n">
        <v>34.52</v>
      </c>
      <c r="L72" s="10"/>
      <c r="M72" s="10"/>
      <c r="AT72" s="7"/>
      <c r="AV72" s="10" t="n">
        <v>2</v>
      </c>
      <c r="AW72" s="10" t="n">
        <v>39</v>
      </c>
      <c r="AX72" s="10" t="n">
        <v>54</v>
      </c>
      <c r="AY72" s="10" t="n">
        <v>44</v>
      </c>
      <c r="AZ72" s="10" t="n">
        <v>42</v>
      </c>
      <c r="BA72" s="10" t="n">
        <v>43</v>
      </c>
      <c r="BB72" s="10" t="n">
        <v>37</v>
      </c>
      <c r="BC72" s="10" t="n">
        <v>144</v>
      </c>
      <c r="BD72" s="10" t="n">
        <v>51</v>
      </c>
      <c r="BE72" s="10" t="n">
        <v>109</v>
      </c>
      <c r="BF72" s="10" t="n">
        <v>220</v>
      </c>
    </row>
    <row r="73" customFormat="false" ht="12.8" hidden="false" customHeight="false" outlineLevel="0" collapsed="false">
      <c r="D73" s="1" t="s">
        <v>279</v>
      </c>
      <c r="E73" s="40" t="n">
        <f aca="false">E72+1</f>
        <v>169</v>
      </c>
      <c r="G73" s="1" t="s">
        <v>278</v>
      </c>
      <c r="H73" s="37" t="n">
        <v>112.966666666667</v>
      </c>
      <c r="I73" s="37" t="n">
        <v>2.11111111111111</v>
      </c>
      <c r="L73" s="10"/>
      <c r="M73" s="10"/>
      <c r="AT73" s="7"/>
      <c r="AV73" s="10" t="n">
        <v>3</v>
      </c>
      <c r="AW73" s="10" t="n">
        <v>38</v>
      </c>
      <c r="AX73" s="10" t="n">
        <v>53</v>
      </c>
      <c r="AY73" s="10" t="n">
        <v>43</v>
      </c>
      <c r="AZ73" s="10" t="n">
        <v>41</v>
      </c>
      <c r="BA73" s="10" t="n">
        <v>42</v>
      </c>
      <c r="BB73" s="10" t="n">
        <v>36</v>
      </c>
      <c r="BC73" s="10" t="n">
        <v>132</v>
      </c>
      <c r="BD73" s="10" t="n">
        <v>44</v>
      </c>
      <c r="BE73" s="10" t="n">
        <v>99</v>
      </c>
      <c r="BF73" s="10" t="n">
        <v>203</v>
      </c>
    </row>
    <row r="74" customFormat="false" ht="12.8" hidden="false" customHeight="false" outlineLevel="0" collapsed="false">
      <c r="D74" s="1" t="s">
        <v>281</v>
      </c>
      <c r="E74" s="40" t="n">
        <f aca="false">E73+1</f>
        <v>170</v>
      </c>
      <c r="G74" s="1" t="s">
        <v>280</v>
      </c>
      <c r="H74" s="37" t="n">
        <v>67.03</v>
      </c>
      <c r="I74" s="37" t="n">
        <v>24.85</v>
      </c>
      <c r="L74" s="10"/>
      <c r="M74" s="10"/>
      <c r="AT74" s="7"/>
      <c r="AV74" s="10" t="n">
        <v>4</v>
      </c>
      <c r="AW74" s="10" t="n">
        <v>37</v>
      </c>
      <c r="AX74" s="10" t="n">
        <v>52</v>
      </c>
      <c r="AY74" s="10" t="n">
        <v>42</v>
      </c>
      <c r="AZ74" s="10" t="n">
        <v>40</v>
      </c>
      <c r="BA74" s="10" t="n">
        <v>41</v>
      </c>
      <c r="BB74" s="10" t="n">
        <v>35</v>
      </c>
      <c r="BC74" s="10" t="n">
        <v>122.25</v>
      </c>
      <c r="BD74" s="10" t="n">
        <v>38.5</v>
      </c>
      <c r="BE74" s="10" t="n">
        <v>91.5</v>
      </c>
      <c r="BF74" s="10" t="n">
        <v>190</v>
      </c>
    </row>
    <row r="75" customFormat="false" ht="12.8" hidden="false" customHeight="false" outlineLevel="0" collapsed="false">
      <c r="D75" s="1" t="s">
        <v>393</v>
      </c>
      <c r="E75" s="40" t="n">
        <f aca="false">E74+1</f>
        <v>171</v>
      </c>
      <c r="G75" s="1" t="s">
        <v>282</v>
      </c>
      <c r="H75" s="37" t="n">
        <v>85.32</v>
      </c>
      <c r="I75" s="37" t="n">
        <v>27.7</v>
      </c>
      <c r="L75" s="10"/>
      <c r="M75" s="10"/>
      <c r="AT75" s="7"/>
      <c r="AV75" s="10" t="n">
        <v>5</v>
      </c>
      <c r="AW75" s="10" t="n">
        <v>36</v>
      </c>
      <c r="AX75" s="10" t="n">
        <v>51</v>
      </c>
      <c r="AY75" s="10" t="n">
        <v>41</v>
      </c>
      <c r="AZ75" s="10" t="n">
        <v>39</v>
      </c>
      <c r="BA75" s="10" t="n">
        <v>40</v>
      </c>
      <c r="BB75" s="10" t="n">
        <v>34</v>
      </c>
      <c r="BC75" s="10" t="n">
        <v>117</v>
      </c>
      <c r="BD75" s="10" t="n">
        <v>34</v>
      </c>
      <c r="BE75" s="10" t="n">
        <v>85</v>
      </c>
      <c r="BF75" s="10" t="n">
        <v>178</v>
      </c>
    </row>
    <row r="76" customFormat="false" ht="12.8" hidden="false" customHeight="false" outlineLevel="0" collapsed="false">
      <c r="D76" s="1" t="s">
        <v>283</v>
      </c>
      <c r="E76" s="40" t="n">
        <f aca="false">E75+1</f>
        <v>172</v>
      </c>
      <c r="G76" s="1" t="s">
        <v>284</v>
      </c>
      <c r="H76" s="37" t="n">
        <v>103.533333333333</v>
      </c>
      <c r="I76" s="37" t="n">
        <v>3.55</v>
      </c>
      <c r="L76" s="10"/>
      <c r="M76" s="10"/>
      <c r="AT76" s="7"/>
      <c r="AV76" s="10" t="n">
        <v>6</v>
      </c>
      <c r="AW76" s="10" t="n">
        <v>35</v>
      </c>
      <c r="AX76" s="10" t="n">
        <v>50</v>
      </c>
      <c r="AY76" s="10" t="n">
        <v>40</v>
      </c>
      <c r="AZ76" s="10" t="n">
        <v>38</v>
      </c>
      <c r="BA76" s="10" t="n">
        <v>39</v>
      </c>
      <c r="BB76" s="10" t="n">
        <v>33</v>
      </c>
      <c r="BC76" s="10" t="n">
        <v>111.5</v>
      </c>
      <c r="BD76" s="10" t="n">
        <v>30.5</v>
      </c>
      <c r="BE76" s="10" t="n">
        <v>80</v>
      </c>
      <c r="BF76" s="10" t="n">
        <v>170</v>
      </c>
    </row>
    <row r="77" customFormat="false" ht="12.8" hidden="false" customHeight="false" outlineLevel="0" collapsed="false">
      <c r="D77" s="1" t="s">
        <v>285</v>
      </c>
      <c r="E77" s="40" t="n">
        <f aca="false">E76+1</f>
        <v>173</v>
      </c>
      <c r="G77" s="1" t="s">
        <v>286</v>
      </c>
      <c r="H77" s="37" t="n">
        <v>122.53</v>
      </c>
      <c r="I77" s="37" t="n">
        <v>-3.97</v>
      </c>
      <c r="L77" s="10"/>
      <c r="M77" s="10"/>
      <c r="AT77" s="7"/>
      <c r="AV77" s="10" t="n">
        <v>7</v>
      </c>
      <c r="AW77" s="10" t="n">
        <v>34</v>
      </c>
      <c r="AX77" s="10" t="n">
        <v>49</v>
      </c>
      <c r="AY77" s="10" t="n">
        <v>39</v>
      </c>
      <c r="AZ77" s="10" t="n">
        <v>37</v>
      </c>
      <c r="BA77" s="10" t="n">
        <v>38</v>
      </c>
      <c r="BB77" s="10" t="n">
        <v>32</v>
      </c>
      <c r="BC77" s="10" t="n">
        <v>106.25</v>
      </c>
      <c r="BD77" s="10" t="n">
        <v>28</v>
      </c>
      <c r="BE77" s="10" t="n">
        <v>76</v>
      </c>
      <c r="BF77" s="10" t="n">
        <v>162</v>
      </c>
    </row>
    <row r="78" customFormat="false" ht="12.8" hidden="false" customHeight="false" outlineLevel="0" collapsed="false">
      <c r="D78" s="1" t="s">
        <v>287</v>
      </c>
      <c r="E78" s="40" t="n">
        <f aca="false">E77+1</f>
        <v>174</v>
      </c>
      <c r="G78" s="1" t="s">
        <v>288</v>
      </c>
      <c r="H78" s="37" t="n">
        <v>116.9</v>
      </c>
      <c r="I78" s="37" t="n">
        <v>5.9</v>
      </c>
      <c r="L78" s="10"/>
      <c r="M78" s="10"/>
      <c r="AT78" s="10"/>
      <c r="AV78" s="10" t="n">
        <v>8</v>
      </c>
      <c r="AW78" s="10" t="n">
        <v>33</v>
      </c>
      <c r="AX78" s="10" t="n">
        <v>48</v>
      </c>
      <c r="AY78" s="10" t="n">
        <v>38</v>
      </c>
      <c r="AZ78" s="10" t="n">
        <v>36</v>
      </c>
      <c r="BA78" s="10" t="n">
        <v>37</v>
      </c>
      <c r="BB78" s="10" t="n">
        <v>31</v>
      </c>
      <c r="BC78" s="10" t="n">
        <v>102.25</v>
      </c>
      <c r="BD78" s="10" t="n">
        <v>26</v>
      </c>
      <c r="BE78" s="10" t="n">
        <v>73</v>
      </c>
      <c r="BF78" s="10" t="n">
        <v>156</v>
      </c>
    </row>
    <row r="79" customFormat="false" ht="12.8" hidden="false" customHeight="false" outlineLevel="0" collapsed="false">
      <c r="D79" s="1" t="s">
        <v>289</v>
      </c>
      <c r="E79" s="40" t="n">
        <f aca="false">E78+1</f>
        <v>175</v>
      </c>
      <c r="G79" s="1" t="s">
        <v>290</v>
      </c>
      <c r="H79" s="37" t="n">
        <v>116.07</v>
      </c>
      <c r="I79" s="37" t="n">
        <v>6.12</v>
      </c>
      <c r="L79" s="10"/>
      <c r="M79" s="10"/>
      <c r="AT79" s="10"/>
      <c r="AV79" s="10" t="n">
        <v>9</v>
      </c>
      <c r="AW79" s="10" t="n">
        <v>32</v>
      </c>
      <c r="AX79" s="10" t="n">
        <v>47</v>
      </c>
      <c r="AY79" s="10" t="n">
        <v>37</v>
      </c>
      <c r="AZ79" s="10" t="n">
        <v>35</v>
      </c>
      <c r="BA79" s="10" t="n">
        <v>36</v>
      </c>
      <c r="BB79" s="10" t="n">
        <v>30</v>
      </c>
      <c r="BC79" s="10" t="n">
        <v>100</v>
      </c>
      <c r="BD79" s="10" t="n">
        <v>24.5</v>
      </c>
      <c r="BE79" s="10" t="n">
        <v>70</v>
      </c>
      <c r="BF79" s="10" t="n">
        <v>151</v>
      </c>
    </row>
    <row r="80" customFormat="false" ht="12.8" hidden="false" customHeight="false" outlineLevel="0" collapsed="false">
      <c r="D80" s="1" t="s">
        <v>291</v>
      </c>
      <c r="E80" s="40" t="n">
        <f aca="false">E79+1</f>
        <v>176</v>
      </c>
      <c r="G80" s="1" t="s">
        <v>292</v>
      </c>
      <c r="H80" s="37" t="n">
        <v>102.25</v>
      </c>
      <c r="I80" s="37" t="n">
        <v>6.2</v>
      </c>
      <c r="L80" s="10"/>
      <c r="M80" s="10"/>
      <c r="AT80" s="10"/>
      <c r="AV80" s="10" t="n">
        <v>10</v>
      </c>
      <c r="AW80" s="10" t="n">
        <v>31</v>
      </c>
      <c r="AX80" s="10" t="n">
        <v>46</v>
      </c>
      <c r="AY80" s="10" t="n">
        <v>36</v>
      </c>
      <c r="AZ80" s="10" t="n">
        <v>34</v>
      </c>
      <c r="BA80" s="10" t="n">
        <v>35</v>
      </c>
      <c r="BB80" s="10" t="n">
        <v>29</v>
      </c>
      <c r="BC80" s="10" t="n">
        <v>98</v>
      </c>
      <c r="BD80" s="10" t="n">
        <v>23</v>
      </c>
      <c r="BE80" s="10" t="n">
        <v>67</v>
      </c>
      <c r="BF80" s="10" t="n">
        <v>147</v>
      </c>
    </row>
    <row r="81" customFormat="false" ht="12.8" hidden="false" customHeight="false" outlineLevel="0" collapsed="false">
      <c r="D81" s="1" t="s">
        <v>293</v>
      </c>
      <c r="E81" s="40" t="n">
        <f aca="false">E80+1</f>
        <v>177</v>
      </c>
      <c r="G81" s="1" t="s">
        <v>294</v>
      </c>
      <c r="H81" s="37" t="n">
        <v>116.07</v>
      </c>
      <c r="I81" s="37" t="n">
        <v>5.98</v>
      </c>
      <c r="L81" s="10"/>
      <c r="M81" s="10"/>
      <c r="AT81" s="10"/>
      <c r="AV81" s="10" t="n">
        <v>11</v>
      </c>
      <c r="AW81" s="10" t="n">
        <v>30</v>
      </c>
      <c r="AX81" s="10" t="n">
        <v>45</v>
      </c>
      <c r="AY81" s="10" t="n">
        <v>35</v>
      </c>
      <c r="AZ81" s="10" t="n">
        <v>33</v>
      </c>
      <c r="BA81" s="10" t="n">
        <v>34</v>
      </c>
      <c r="BB81" s="10" t="n">
        <v>28</v>
      </c>
      <c r="BC81" s="10" t="n">
        <v>77</v>
      </c>
      <c r="BD81" s="10" t="n">
        <v>14</v>
      </c>
      <c r="BE81" s="10" t="n">
        <v>51</v>
      </c>
      <c r="BF81" s="10" t="n">
        <v>115</v>
      </c>
    </row>
    <row r="82" customFormat="false" ht="12.8" hidden="false" customHeight="false" outlineLevel="0" collapsed="false">
      <c r="D82" s="1" t="s">
        <v>295</v>
      </c>
      <c r="E82" s="40" t="n">
        <f aca="false">E81+1</f>
        <v>178</v>
      </c>
      <c r="G82" s="56" t="s">
        <v>296</v>
      </c>
      <c r="H82" s="37" t="n">
        <v>101.7</v>
      </c>
      <c r="I82" s="37" t="n">
        <v>3.13</v>
      </c>
      <c r="L82" s="10"/>
      <c r="M82" s="10"/>
      <c r="AT82" s="10"/>
      <c r="AV82" s="10" t="n">
        <v>12</v>
      </c>
      <c r="AW82" s="10" t="n">
        <v>29</v>
      </c>
      <c r="AX82" s="10" t="n">
        <v>44</v>
      </c>
      <c r="AY82" s="10" t="n">
        <v>34</v>
      </c>
      <c r="AZ82" s="10" t="n">
        <v>32</v>
      </c>
      <c r="BA82" s="10" t="n">
        <v>33</v>
      </c>
      <c r="BB82" s="10" t="n">
        <v>27</v>
      </c>
      <c r="BC82" s="10" t="n">
        <v>67</v>
      </c>
      <c r="BD82" s="10" t="n">
        <v>11</v>
      </c>
      <c r="BE82" s="10" t="n">
        <v>43</v>
      </c>
      <c r="BF82" s="10" t="n">
        <v>98.5</v>
      </c>
    </row>
    <row r="83" customFormat="false" ht="12.8" hidden="false" customHeight="false" outlineLevel="0" collapsed="false">
      <c r="D83" s="1" t="s">
        <v>297</v>
      </c>
      <c r="E83" s="40" t="n">
        <f aca="false">E82+1</f>
        <v>179</v>
      </c>
      <c r="G83" s="1" t="s">
        <v>298</v>
      </c>
      <c r="H83" s="37" t="n">
        <v>103.12</v>
      </c>
      <c r="I83" s="37" t="n">
        <v>5.33</v>
      </c>
      <c r="L83" s="10"/>
      <c r="M83" s="10"/>
      <c r="AT83" s="10"/>
      <c r="AV83" s="10" t="n">
        <v>13</v>
      </c>
      <c r="AW83" s="10" t="n">
        <v>28</v>
      </c>
      <c r="AX83" s="10" t="n">
        <v>43</v>
      </c>
      <c r="AY83" s="10" t="n">
        <v>33</v>
      </c>
      <c r="AZ83" s="10" t="n">
        <v>31</v>
      </c>
      <c r="BA83" s="10" t="n">
        <v>32</v>
      </c>
      <c r="BB83" s="10" t="n">
        <v>26</v>
      </c>
      <c r="BC83" s="10" t="n">
        <v>59.5</v>
      </c>
      <c r="BD83" s="10" t="n">
        <v>9.5</v>
      </c>
      <c r="BE83" s="10" t="n">
        <v>37</v>
      </c>
      <c r="BF83" s="10" t="n">
        <v>85</v>
      </c>
    </row>
    <row r="84" customFormat="false" ht="12.8" hidden="false" customHeight="false" outlineLevel="0" collapsed="false">
      <c r="D84" s="1" t="s">
        <v>299</v>
      </c>
      <c r="E84" s="40" t="n">
        <f aca="false">E83+1</f>
        <v>180</v>
      </c>
      <c r="G84" s="1" t="s">
        <v>300</v>
      </c>
      <c r="H84" s="37" t="n">
        <v>103</v>
      </c>
      <c r="I84" s="37" t="n">
        <v>-3.8</v>
      </c>
      <c r="L84" s="10"/>
      <c r="M84" s="10"/>
      <c r="AT84" s="10"/>
      <c r="AV84" s="10" t="n">
        <v>14</v>
      </c>
      <c r="AW84" s="10" t="n">
        <v>27</v>
      </c>
      <c r="AX84" s="10" t="n">
        <v>42</v>
      </c>
      <c r="AY84" s="10" t="n">
        <v>32</v>
      </c>
      <c r="AZ84" s="10" t="n">
        <v>30</v>
      </c>
      <c r="BA84" s="10" t="n">
        <v>31</v>
      </c>
      <c r="BB84" s="10" t="n">
        <v>25</v>
      </c>
      <c r="BC84" s="10" t="n">
        <v>52</v>
      </c>
      <c r="BD84" s="10" t="n">
        <v>8</v>
      </c>
      <c r="BE84" s="10" t="n">
        <v>33</v>
      </c>
      <c r="BF84" s="10" t="n">
        <v>77</v>
      </c>
    </row>
    <row r="85" customFormat="false" ht="12.8" hidden="false" customHeight="false" outlineLevel="0" collapsed="false">
      <c r="D85" s="1" t="s">
        <v>301</v>
      </c>
      <c r="E85" s="40" t="n">
        <f aca="false">E84+1</f>
        <v>181</v>
      </c>
      <c r="G85" s="1" t="s">
        <v>300</v>
      </c>
      <c r="H85" s="37" t="n">
        <v>103</v>
      </c>
      <c r="I85" s="37" t="n">
        <v>-3.8</v>
      </c>
      <c r="L85" s="10"/>
      <c r="M85" s="10"/>
      <c r="AT85" s="10"/>
      <c r="AV85" s="10" t="n">
        <v>15</v>
      </c>
      <c r="AW85" s="10" t="n">
        <v>26</v>
      </c>
      <c r="AX85" s="10" t="n">
        <v>41</v>
      </c>
      <c r="AY85" s="10" t="n">
        <v>31</v>
      </c>
      <c r="AZ85" s="10" t="n">
        <v>29</v>
      </c>
      <c r="BA85" s="10" t="n">
        <v>30</v>
      </c>
      <c r="BB85" s="10" t="n">
        <v>24</v>
      </c>
      <c r="BC85" s="10" t="n">
        <v>46.5</v>
      </c>
      <c r="BD85" s="10" t="n">
        <v>7.3</v>
      </c>
      <c r="BE85" s="10" t="n">
        <v>29</v>
      </c>
      <c r="BF85" s="10" t="n">
        <v>70</v>
      </c>
    </row>
    <row r="86" customFormat="false" ht="12.8" hidden="false" customHeight="false" outlineLevel="0" collapsed="false">
      <c r="D86" s="1" t="s">
        <v>302</v>
      </c>
      <c r="E86" s="40" t="n">
        <f aca="false">E85+1</f>
        <v>182</v>
      </c>
      <c r="G86" s="1" t="s">
        <v>303</v>
      </c>
      <c r="H86" s="37" t="n">
        <v>103.058333333333</v>
      </c>
      <c r="I86" s="37" t="n">
        <v>3.99166666666667</v>
      </c>
      <c r="L86" s="10"/>
      <c r="AT86" s="10"/>
      <c r="AV86" s="10" t="n">
        <v>16</v>
      </c>
      <c r="AW86" s="10" t="n">
        <v>25</v>
      </c>
      <c r="AX86" s="10" t="n">
        <v>40</v>
      </c>
      <c r="AY86" s="10" t="n">
        <v>30</v>
      </c>
      <c r="AZ86" s="10" t="n">
        <v>28</v>
      </c>
      <c r="BA86" s="10" t="n">
        <v>29</v>
      </c>
      <c r="BB86" s="10" t="n">
        <v>23</v>
      </c>
      <c r="BC86" s="10" t="n">
        <v>42</v>
      </c>
      <c r="BD86" s="10" t="n">
        <v>6.7</v>
      </c>
      <c r="BE86" s="10" t="n">
        <v>26.5</v>
      </c>
      <c r="BF86" s="10" t="n">
        <v>65</v>
      </c>
    </row>
    <row r="87" customFormat="false" ht="12.8" hidden="false" customHeight="false" outlineLevel="0" collapsed="false">
      <c r="D87" s="1" t="s">
        <v>304</v>
      </c>
      <c r="E87" s="40" t="n">
        <f aca="false">E86+1</f>
        <v>183</v>
      </c>
      <c r="G87" s="1" t="s">
        <v>305</v>
      </c>
      <c r="H87" s="37" t="n">
        <v>110.33</v>
      </c>
      <c r="I87" s="37" t="n">
        <v>1.53</v>
      </c>
      <c r="L87" s="10"/>
      <c r="M87" s="10"/>
      <c r="AT87" s="10"/>
      <c r="AV87" s="10" t="n">
        <v>17</v>
      </c>
      <c r="AW87" s="10" t="n">
        <v>24</v>
      </c>
      <c r="AX87" s="10" t="n">
        <v>39</v>
      </c>
      <c r="AY87" s="10" t="n">
        <v>29</v>
      </c>
      <c r="AZ87" s="10" t="n">
        <v>27</v>
      </c>
      <c r="BA87" s="10" t="n">
        <v>28</v>
      </c>
      <c r="BB87" s="10" t="n">
        <v>22</v>
      </c>
      <c r="BC87" s="10" t="n">
        <v>39</v>
      </c>
      <c r="BD87" s="10" t="n">
        <v>6.25</v>
      </c>
      <c r="BE87" s="10" t="n">
        <v>25</v>
      </c>
      <c r="BF87" s="10" t="n">
        <v>60</v>
      </c>
    </row>
    <row r="88" customFormat="false" ht="12.8" hidden="false" customHeight="false" outlineLevel="0" collapsed="false">
      <c r="D88" s="1" t="s">
        <v>306</v>
      </c>
      <c r="E88" s="40" t="n">
        <f aca="false">E87+1</f>
        <v>184</v>
      </c>
      <c r="G88" s="1" t="s">
        <v>307</v>
      </c>
      <c r="H88" s="37" t="n">
        <v>123.6</v>
      </c>
      <c r="I88" s="37" t="n">
        <v>-10.3</v>
      </c>
      <c r="L88" s="10"/>
      <c r="M88" s="10"/>
      <c r="AT88" s="10"/>
      <c r="AV88" s="10" t="n">
        <v>18</v>
      </c>
      <c r="AW88" s="10" t="n">
        <v>23</v>
      </c>
      <c r="AX88" s="10" t="n">
        <v>38</v>
      </c>
      <c r="AY88" s="10" t="n">
        <v>28</v>
      </c>
      <c r="AZ88" s="10" t="n">
        <v>26</v>
      </c>
      <c r="BA88" s="10" t="n">
        <v>27</v>
      </c>
      <c r="BB88" s="10" t="n">
        <v>21</v>
      </c>
      <c r="BC88" s="10" t="n">
        <v>36.5</v>
      </c>
      <c r="BD88" s="10" t="n">
        <v>5.95</v>
      </c>
      <c r="BE88" s="10" t="n">
        <v>23.5</v>
      </c>
      <c r="BF88" s="10" t="n">
        <v>55</v>
      </c>
    </row>
    <row r="89" customFormat="false" ht="12.8" hidden="false" customHeight="false" outlineLevel="0" collapsed="false">
      <c r="D89" s="1" t="s">
        <v>308</v>
      </c>
      <c r="E89" s="40" t="n">
        <f aca="false">E88+1</f>
        <v>185</v>
      </c>
      <c r="G89" s="1" t="s">
        <v>309</v>
      </c>
      <c r="H89" s="37" t="n">
        <v>85.4</v>
      </c>
      <c r="I89" s="37" t="n">
        <v>27.38</v>
      </c>
      <c r="L89" s="10"/>
      <c r="M89" s="10"/>
      <c r="AT89" s="10"/>
      <c r="AV89" s="10" t="n">
        <v>19</v>
      </c>
      <c r="AW89" s="10" t="n">
        <v>22</v>
      </c>
      <c r="AX89" s="10" t="n">
        <v>37</v>
      </c>
      <c r="AY89" s="10" t="n">
        <v>27</v>
      </c>
      <c r="AZ89" s="10" t="n">
        <v>25</v>
      </c>
      <c r="BA89" s="10" t="n">
        <v>26</v>
      </c>
      <c r="BB89" s="10" t="n">
        <v>20</v>
      </c>
      <c r="BC89" s="10" t="n">
        <v>35</v>
      </c>
      <c r="BD89" s="10" t="n">
        <v>5.5</v>
      </c>
      <c r="BE89" s="10" t="n">
        <v>22</v>
      </c>
      <c r="BF89" s="10" t="n">
        <v>51</v>
      </c>
    </row>
    <row r="90" customFormat="false" ht="12.8" hidden="false" customHeight="false" outlineLevel="0" collapsed="false">
      <c r="D90" s="1" t="s">
        <v>310</v>
      </c>
      <c r="E90" s="40" t="n">
        <f aca="false">E89+1</f>
        <v>186</v>
      </c>
      <c r="G90" s="1" t="s">
        <v>311</v>
      </c>
      <c r="H90" s="37" t="n">
        <v>114.333333333333</v>
      </c>
      <c r="I90" s="37" t="n">
        <v>3.78333333333333</v>
      </c>
      <c r="L90" s="10"/>
      <c r="M90" s="10"/>
      <c r="AT90" s="10"/>
      <c r="AV90" s="10" t="n">
        <v>20</v>
      </c>
      <c r="AW90" s="10" t="n">
        <v>2.5</v>
      </c>
      <c r="AX90" s="10" t="n">
        <v>16</v>
      </c>
      <c r="AY90" s="10" t="n">
        <v>7</v>
      </c>
      <c r="AZ90" s="10" t="n">
        <v>5.5</v>
      </c>
      <c r="BA90" s="10" t="n">
        <v>10.5</v>
      </c>
      <c r="BB90" s="10" t="n">
        <v>12.5</v>
      </c>
      <c r="BC90" s="10" t="n">
        <v>33.5</v>
      </c>
      <c r="BD90" s="10" t="n">
        <v>5.3</v>
      </c>
      <c r="BE90" s="10" t="n">
        <v>21</v>
      </c>
      <c r="BF90" s="10" t="n">
        <v>48</v>
      </c>
    </row>
    <row r="91" customFormat="false" ht="12.8" hidden="false" customHeight="false" outlineLevel="0" collapsed="false">
      <c r="D91" s="1" t="s">
        <v>312</v>
      </c>
      <c r="E91" s="40" t="n">
        <f aca="false">E90+1</f>
        <v>187</v>
      </c>
      <c r="G91" s="1" t="s">
        <v>313</v>
      </c>
      <c r="H91" s="37" t="n">
        <v>113.58</v>
      </c>
      <c r="I91" s="37" t="n">
        <v>22.2</v>
      </c>
      <c r="L91" s="10"/>
      <c r="M91" s="10"/>
      <c r="AT91" s="10"/>
      <c r="AV91" s="10" t="n">
        <v>21</v>
      </c>
      <c r="AW91" s="10" t="n">
        <v>2.3</v>
      </c>
      <c r="AX91" s="10" t="n">
        <v>14</v>
      </c>
      <c r="AY91" s="10" t="n">
        <v>5</v>
      </c>
      <c r="AZ91" s="10" t="n">
        <v>4.5</v>
      </c>
      <c r="BA91" s="10" t="n">
        <v>9.5</v>
      </c>
      <c r="BB91" s="10" t="n">
        <v>11.5</v>
      </c>
      <c r="BC91" s="10" t="n">
        <v>31.8</v>
      </c>
      <c r="BD91" s="10" t="n">
        <v>5.1</v>
      </c>
      <c r="BE91" s="10" t="n">
        <v>20</v>
      </c>
      <c r="BF91" s="10" t="n">
        <v>45.5</v>
      </c>
    </row>
    <row r="92" customFormat="false" ht="12.8" hidden="false" customHeight="false" outlineLevel="0" collapsed="false">
      <c r="D92" s="1" t="s">
        <v>314</v>
      </c>
      <c r="E92" s="40" t="n">
        <f aca="false">E91+1</f>
        <v>188</v>
      </c>
      <c r="G92" s="1" t="s">
        <v>315</v>
      </c>
      <c r="H92" s="37" t="n">
        <v>80.3</v>
      </c>
      <c r="I92" s="37" t="n">
        <v>13.08</v>
      </c>
      <c r="L92" s="10"/>
      <c r="M92" s="10"/>
      <c r="AT92" s="10"/>
      <c r="AV92" s="10" t="n">
        <v>22</v>
      </c>
      <c r="AW92" s="10" t="n">
        <v>2.1</v>
      </c>
      <c r="AX92" s="10" t="n">
        <v>12</v>
      </c>
      <c r="AY92" s="10" t="n">
        <v>3.5</v>
      </c>
      <c r="AZ92" s="10" t="n">
        <v>4</v>
      </c>
      <c r="BA92" s="10" t="n">
        <v>8.5</v>
      </c>
      <c r="BB92" s="10" t="n">
        <v>10.5</v>
      </c>
      <c r="BC92" s="10" t="n">
        <v>30.75</v>
      </c>
      <c r="BD92" s="10" t="n">
        <v>4.9</v>
      </c>
      <c r="BE92" s="10" t="n">
        <v>19</v>
      </c>
      <c r="BF92" s="10" t="n">
        <v>43.25</v>
      </c>
    </row>
    <row r="93" customFormat="false" ht="12.8" hidden="false" customHeight="false" outlineLevel="0" collapsed="false">
      <c r="D93" s="1" t="s">
        <v>316</v>
      </c>
      <c r="E93" s="40" t="n">
        <f aca="false">E92+1</f>
        <v>189</v>
      </c>
      <c r="G93" s="56" t="s">
        <v>317</v>
      </c>
      <c r="H93" s="37" t="n">
        <v>46.32</v>
      </c>
      <c r="I93" s="37" t="n">
        <v>-15.72</v>
      </c>
      <c r="L93" s="10"/>
      <c r="M93" s="10"/>
      <c r="AT93" s="10"/>
      <c r="AV93" s="10" t="n">
        <v>23</v>
      </c>
      <c r="AW93" s="10" t="n">
        <v>1.9</v>
      </c>
      <c r="AX93" s="10" t="n">
        <v>10</v>
      </c>
      <c r="AY93" s="10" t="n">
        <v>2.5</v>
      </c>
      <c r="AZ93" s="10" t="n">
        <v>3.5</v>
      </c>
      <c r="BA93" s="10" t="n">
        <v>6.5</v>
      </c>
      <c r="BB93" s="10" t="n">
        <v>9.5</v>
      </c>
      <c r="BC93" s="10" t="n">
        <v>29.5</v>
      </c>
      <c r="BD93" s="10" t="n">
        <v>4.7</v>
      </c>
      <c r="BE93" s="10" t="n">
        <v>18</v>
      </c>
      <c r="BF93" s="10" t="n">
        <v>41.5</v>
      </c>
    </row>
    <row r="94" customFormat="false" ht="12.8" hidden="false" customHeight="false" outlineLevel="0" collapsed="false">
      <c r="D94" s="1" t="s">
        <v>318</v>
      </c>
      <c r="E94" s="40" t="n">
        <f aca="false">E93+1</f>
        <v>190</v>
      </c>
      <c r="G94" s="1" t="s">
        <v>319</v>
      </c>
      <c r="H94" s="37" t="n">
        <v>102.23</v>
      </c>
      <c r="I94" s="37" t="n">
        <v>2.23</v>
      </c>
      <c r="L94" s="10"/>
      <c r="M94" s="10"/>
      <c r="AT94" s="10"/>
      <c r="AV94" s="10" t="n">
        <v>24</v>
      </c>
      <c r="AW94" s="10" t="n">
        <v>21</v>
      </c>
      <c r="AX94" s="10" t="n">
        <v>36</v>
      </c>
      <c r="AY94" s="10" t="n">
        <v>26</v>
      </c>
      <c r="AZ94" s="10" t="n">
        <v>24</v>
      </c>
      <c r="BA94" s="10" t="n">
        <v>25</v>
      </c>
      <c r="BB94" s="10" t="n">
        <v>19</v>
      </c>
      <c r="BC94" s="10" t="n">
        <v>28</v>
      </c>
      <c r="BD94" s="10" t="n">
        <v>4.5</v>
      </c>
      <c r="BE94" s="10" t="n">
        <v>17</v>
      </c>
      <c r="BF94" s="10" t="n">
        <v>40</v>
      </c>
    </row>
    <row r="95" customFormat="false" ht="12.8" hidden="false" customHeight="false" outlineLevel="0" collapsed="false">
      <c r="D95" s="1" t="s">
        <v>320</v>
      </c>
      <c r="E95" s="40" t="n">
        <f aca="false">E94+1</f>
        <v>191</v>
      </c>
      <c r="G95" s="1" t="s">
        <v>321</v>
      </c>
      <c r="H95" s="37" t="n">
        <v>102.9</v>
      </c>
      <c r="I95" s="37" t="n">
        <v>-2.2</v>
      </c>
      <c r="L95" s="10"/>
      <c r="M95" s="10"/>
      <c r="AT95" s="10"/>
      <c r="AV95" s="10" t="n">
        <f aca="false">AV94+1</f>
        <v>25</v>
      </c>
      <c r="AW95" s="10" t="n">
        <v>20</v>
      </c>
      <c r="AX95" s="10" t="n">
        <v>35</v>
      </c>
      <c r="AY95" s="10" t="n">
        <v>25</v>
      </c>
      <c r="AZ95" s="10" t="n">
        <v>23</v>
      </c>
      <c r="BA95" s="10" t="n">
        <v>24</v>
      </c>
      <c r="BB95" s="10" t="n">
        <v>18</v>
      </c>
      <c r="BC95" s="10" t="n">
        <v>21</v>
      </c>
      <c r="BD95" s="10" t="n">
        <v>3.8</v>
      </c>
      <c r="BE95" s="10" t="n">
        <v>14</v>
      </c>
      <c r="BF95" s="10" t="n">
        <v>31</v>
      </c>
    </row>
    <row r="96" customFormat="false" ht="12.8" hidden="false" customHeight="false" outlineLevel="0" collapsed="false">
      <c r="D96" s="1" t="s">
        <v>322</v>
      </c>
      <c r="E96" s="40" t="n">
        <f aca="false">E95+1</f>
        <v>192</v>
      </c>
      <c r="G96" s="1" t="s">
        <v>323</v>
      </c>
      <c r="H96" s="37" t="n">
        <v>112.75</v>
      </c>
      <c r="I96" s="37" t="n">
        <v>-7.98</v>
      </c>
      <c r="M96" s="10"/>
      <c r="AT96" s="10"/>
      <c r="AV96" s="10" t="n">
        <f aca="false">AV95+1</f>
        <v>26</v>
      </c>
      <c r="AW96" s="10" t="n">
        <v>19</v>
      </c>
      <c r="AX96" s="10" t="n">
        <v>34</v>
      </c>
      <c r="AY96" s="10" t="n">
        <v>24</v>
      </c>
      <c r="AZ96" s="10" t="n">
        <v>22</v>
      </c>
      <c r="BA96" s="10" t="n">
        <v>23</v>
      </c>
      <c r="BB96" s="10" t="n">
        <v>17</v>
      </c>
      <c r="BC96" s="10" t="n">
        <v>17.5</v>
      </c>
      <c r="BD96" s="10" t="n">
        <v>3.4</v>
      </c>
      <c r="BE96" s="10" t="n">
        <v>12.5</v>
      </c>
      <c r="BF96" s="10" t="n">
        <v>26</v>
      </c>
    </row>
    <row r="97" customFormat="false" ht="12.8" hidden="false" customHeight="false" outlineLevel="0" collapsed="false">
      <c r="D97" s="1" t="s">
        <v>324</v>
      </c>
      <c r="E97" s="40" t="n">
        <f aca="false">E96+1</f>
        <v>193</v>
      </c>
      <c r="G97" s="1" t="s">
        <v>325</v>
      </c>
      <c r="H97" s="37" t="n">
        <v>124.86</v>
      </c>
      <c r="I97" s="37" t="n">
        <v>1.48</v>
      </c>
      <c r="M97" s="10"/>
      <c r="AT97" s="10"/>
      <c r="AV97" s="10" t="n">
        <f aca="false">AV96+1</f>
        <v>27</v>
      </c>
      <c r="AW97" s="10" t="n">
        <v>18</v>
      </c>
      <c r="AX97" s="10" t="n">
        <v>33</v>
      </c>
      <c r="AY97" s="10" t="n">
        <v>23</v>
      </c>
      <c r="AZ97" s="10" t="n">
        <v>21</v>
      </c>
      <c r="BA97" s="10" t="n">
        <v>22</v>
      </c>
      <c r="BB97" s="10" t="n">
        <v>16</v>
      </c>
      <c r="BC97" s="10" t="n">
        <v>14</v>
      </c>
      <c r="BD97" s="10" t="n">
        <v>3.2</v>
      </c>
      <c r="BE97" s="10" t="n">
        <v>11</v>
      </c>
      <c r="BF97" s="10" t="n">
        <v>21.5</v>
      </c>
    </row>
    <row r="98" customFormat="false" ht="12.8" hidden="false" customHeight="false" outlineLevel="0" collapsed="false">
      <c r="D98" s="1" t="s">
        <v>326</v>
      </c>
      <c r="E98" s="40" t="n">
        <f aca="false">E97+1</f>
        <v>194</v>
      </c>
      <c r="G98" s="1" t="s">
        <v>327</v>
      </c>
      <c r="H98" s="37" t="n">
        <v>50.63</v>
      </c>
      <c r="I98" s="37" t="n">
        <v>26.2</v>
      </c>
      <c r="L98" s="10"/>
      <c r="M98" s="10"/>
      <c r="AT98" s="10"/>
      <c r="AV98" s="10" t="n">
        <f aca="false">AV97+1</f>
        <v>28</v>
      </c>
      <c r="AW98" s="10" t="n">
        <v>17</v>
      </c>
      <c r="AX98" s="10" t="n">
        <v>32</v>
      </c>
      <c r="AY98" s="10" t="n">
        <v>22</v>
      </c>
      <c r="AZ98" s="10" t="n">
        <v>20</v>
      </c>
      <c r="BA98" s="10" t="n">
        <v>21</v>
      </c>
      <c r="BB98" s="10" t="n">
        <v>15</v>
      </c>
      <c r="BC98" s="10" t="n">
        <v>12</v>
      </c>
      <c r="BD98" s="10" t="n">
        <v>2.9</v>
      </c>
      <c r="BE98" s="10" t="n">
        <v>10</v>
      </c>
      <c r="BF98" s="10" t="n">
        <v>17.25</v>
      </c>
    </row>
    <row r="99" customFormat="false" ht="12.8" hidden="false" customHeight="false" outlineLevel="0" collapsed="false">
      <c r="D99" s="1" t="s">
        <v>328</v>
      </c>
      <c r="E99" s="40" t="n">
        <f aca="false">E98+1</f>
        <v>195</v>
      </c>
      <c r="G99" s="1" t="s">
        <v>329</v>
      </c>
      <c r="H99" s="37" t="n">
        <v>96.07</v>
      </c>
      <c r="I99" s="37" t="n">
        <v>21.95</v>
      </c>
      <c r="L99" s="10"/>
      <c r="M99" s="10"/>
      <c r="AT99" s="10"/>
      <c r="AV99" s="10" t="n">
        <f aca="false">AV98+1</f>
        <v>29</v>
      </c>
      <c r="AW99" s="10" t="n">
        <v>16</v>
      </c>
      <c r="AX99" s="10" t="n">
        <v>31</v>
      </c>
      <c r="AY99" s="10" t="n">
        <v>21</v>
      </c>
      <c r="AZ99" s="10" t="n">
        <v>19</v>
      </c>
      <c r="BA99" s="10" t="n">
        <v>20</v>
      </c>
      <c r="BB99" s="10" t="n">
        <v>14</v>
      </c>
      <c r="BC99" s="10" t="n">
        <v>10.5</v>
      </c>
      <c r="BD99" s="10" t="n">
        <v>2.7</v>
      </c>
      <c r="BE99" s="10" t="n">
        <v>9</v>
      </c>
      <c r="BF99" s="10" t="n">
        <v>15</v>
      </c>
    </row>
    <row r="100" customFormat="false" ht="12.8" hidden="false" customHeight="false" outlineLevel="0" collapsed="false">
      <c r="D100" s="1" t="s">
        <v>330</v>
      </c>
      <c r="E100" s="40" t="n">
        <f aca="false">E99+1</f>
        <v>196</v>
      </c>
      <c r="G100" s="1" t="s">
        <v>331</v>
      </c>
      <c r="H100" s="37" t="n">
        <v>121.6</v>
      </c>
      <c r="I100" s="37" t="n">
        <v>15.1</v>
      </c>
      <c r="L100" s="10"/>
      <c r="M100" s="10"/>
      <c r="AT100" s="10"/>
      <c r="AV100" s="10" t="n">
        <f aca="false">AV99+1</f>
        <v>30</v>
      </c>
      <c r="AW100" s="10" t="n">
        <v>15</v>
      </c>
      <c r="AX100" s="10" t="n">
        <v>30</v>
      </c>
      <c r="AY100" s="10" t="n">
        <v>20</v>
      </c>
      <c r="AZ100" s="10" t="n">
        <v>18</v>
      </c>
      <c r="BA100" s="10" t="n">
        <v>19</v>
      </c>
      <c r="BB100" s="10" t="n">
        <v>13</v>
      </c>
      <c r="BC100" s="10" t="n">
        <v>9</v>
      </c>
      <c r="BD100" s="10" t="n">
        <v>2.5</v>
      </c>
      <c r="BE100" s="10" t="n">
        <v>8</v>
      </c>
      <c r="BF100" s="10" t="n">
        <v>14</v>
      </c>
    </row>
    <row r="101" customFormat="false" ht="12.8" hidden="false" customHeight="false" outlineLevel="0" collapsed="false">
      <c r="D101" s="1" t="s">
        <v>332</v>
      </c>
      <c r="E101" s="40" t="n">
        <f aca="false">E100+1</f>
        <v>197</v>
      </c>
      <c r="G101" s="1" t="s">
        <v>333</v>
      </c>
      <c r="H101" s="37" t="n">
        <v>106.75</v>
      </c>
      <c r="I101" s="37" t="n">
        <v>-6.15</v>
      </c>
      <c r="L101" s="10"/>
      <c r="M101" s="10"/>
      <c r="AT101" s="10"/>
      <c r="AV101" s="10" t="n">
        <f aca="false">AV100+1</f>
        <v>31</v>
      </c>
      <c r="AW101" s="10" t="n">
        <v>14</v>
      </c>
      <c r="AX101" s="10" t="n">
        <v>29</v>
      </c>
      <c r="AY101" s="10" t="n">
        <v>19</v>
      </c>
      <c r="AZ101" s="10" t="n">
        <v>17</v>
      </c>
      <c r="BA101" s="10" t="n">
        <v>18</v>
      </c>
      <c r="BB101" s="10" t="n">
        <v>12</v>
      </c>
      <c r="BC101" s="10" t="n">
        <v>8.5</v>
      </c>
      <c r="BD101" s="10" t="n">
        <v>2.4</v>
      </c>
      <c r="BE101" s="10" t="n">
        <v>7</v>
      </c>
      <c r="BF101" s="10" t="n">
        <v>13</v>
      </c>
    </row>
    <row r="102" customFormat="false" ht="12.8" hidden="false" customHeight="false" outlineLevel="0" collapsed="false">
      <c r="D102" s="1" t="s">
        <v>334</v>
      </c>
      <c r="E102" s="40" t="n">
        <f aca="false">E101+1</f>
        <v>198</v>
      </c>
      <c r="G102" s="1" t="s">
        <v>335</v>
      </c>
      <c r="H102" s="37" t="n">
        <v>116.1</v>
      </c>
      <c r="I102" s="37" t="n">
        <v>-8.52</v>
      </c>
      <c r="K102" s="10"/>
      <c r="L102" s="10"/>
      <c r="AT102" s="10"/>
      <c r="AV102" s="10" t="n">
        <f aca="false">AV101+1</f>
        <v>32</v>
      </c>
      <c r="AW102" s="10" t="n">
        <v>13</v>
      </c>
      <c r="AX102" s="10" t="n">
        <v>28</v>
      </c>
      <c r="AY102" s="10" t="n">
        <v>18</v>
      </c>
      <c r="AZ102" s="10" t="n">
        <v>16</v>
      </c>
      <c r="BA102" s="10" t="n">
        <v>17</v>
      </c>
      <c r="BB102" s="10" t="n">
        <v>11</v>
      </c>
      <c r="BC102" s="10" t="n">
        <v>7.75</v>
      </c>
      <c r="BD102" s="10" t="n">
        <v>2.3</v>
      </c>
      <c r="BE102" s="10" t="n">
        <v>6.7</v>
      </c>
      <c r="BF102" s="10" t="n">
        <v>11.5</v>
      </c>
    </row>
    <row r="103" customFormat="false" ht="12.8" hidden="false" customHeight="false" outlineLevel="0" collapsed="false">
      <c r="D103" s="1" t="s">
        <v>336</v>
      </c>
      <c r="E103" s="40" t="n">
        <f aca="false">E102+1</f>
        <v>199</v>
      </c>
      <c r="G103" s="1" t="s">
        <v>337</v>
      </c>
      <c r="H103" s="37" t="n">
        <v>98.717</v>
      </c>
      <c r="I103" s="37" t="n">
        <v>3.6</v>
      </c>
      <c r="M103" s="10"/>
      <c r="AT103" s="10"/>
      <c r="AV103" s="10" t="n">
        <f aca="false">AV102+1</f>
        <v>33</v>
      </c>
      <c r="AW103" s="10" t="n">
        <v>12</v>
      </c>
      <c r="AX103" s="10" t="n">
        <v>27</v>
      </c>
      <c r="AY103" s="10" t="n">
        <v>17</v>
      </c>
      <c r="AZ103" s="10" t="n">
        <v>15</v>
      </c>
      <c r="BA103" s="10" t="n">
        <v>16</v>
      </c>
      <c r="BB103" s="10" t="n">
        <v>10</v>
      </c>
      <c r="BC103" s="10" t="n">
        <v>7</v>
      </c>
      <c r="BD103" s="10" t="n">
        <v>2.2</v>
      </c>
      <c r="BE103" s="10" t="n">
        <v>6.4</v>
      </c>
      <c r="BF103" s="10" t="n">
        <v>10.5</v>
      </c>
    </row>
    <row r="104" customFormat="false" ht="12.8" hidden="false" customHeight="false" outlineLevel="0" collapsed="false">
      <c r="D104" s="1" t="s">
        <v>338</v>
      </c>
      <c r="E104" s="40" t="n">
        <v>101</v>
      </c>
      <c r="G104" s="1" t="s">
        <v>339</v>
      </c>
      <c r="H104" s="37" t="n">
        <v>39.58</v>
      </c>
      <c r="I104" s="37" t="n">
        <v>24.5</v>
      </c>
      <c r="L104" s="10"/>
      <c r="M104" s="10"/>
      <c r="AT104" s="10"/>
      <c r="AV104" s="10" t="n">
        <f aca="false">AV103+1</f>
        <v>34</v>
      </c>
      <c r="AW104" s="10" t="n">
        <v>11</v>
      </c>
      <c r="AX104" s="10" t="n">
        <v>26</v>
      </c>
      <c r="AY104" s="10" t="n">
        <v>16</v>
      </c>
      <c r="AZ104" s="10" t="n">
        <v>14</v>
      </c>
      <c r="BA104" s="10" t="n">
        <v>15</v>
      </c>
      <c r="BB104" s="10" t="n">
        <v>9</v>
      </c>
      <c r="BC104" s="10" t="n">
        <v>6.25</v>
      </c>
      <c r="BD104" s="10" t="n">
        <v>2.1</v>
      </c>
      <c r="BE104" s="10" t="n">
        <v>6.1</v>
      </c>
      <c r="BF104" s="10" t="n">
        <v>9</v>
      </c>
    </row>
    <row r="105" customFormat="false" ht="12.8" hidden="false" customHeight="false" outlineLevel="0" collapsed="false">
      <c r="G105" s="1" t="s">
        <v>340</v>
      </c>
      <c r="H105" s="37" t="n">
        <v>114.97</v>
      </c>
      <c r="I105" s="37" t="n">
        <v>-37.75</v>
      </c>
      <c r="L105" s="10"/>
      <c r="M105" s="10"/>
      <c r="AT105" s="10"/>
      <c r="AV105" s="10" t="n">
        <f aca="false">AV104+1</f>
        <v>35</v>
      </c>
      <c r="AW105" s="10" t="n">
        <v>10</v>
      </c>
      <c r="AX105" s="10" t="n">
        <v>25</v>
      </c>
      <c r="AY105" s="10" t="n">
        <v>15</v>
      </c>
      <c r="AZ105" s="10" t="n">
        <v>13</v>
      </c>
      <c r="BA105" s="10" t="n">
        <v>14</v>
      </c>
      <c r="BB105" s="10" t="n">
        <v>8</v>
      </c>
      <c r="BC105" s="10" t="n">
        <v>5.5</v>
      </c>
      <c r="BD105" s="10" t="n">
        <v>2.05</v>
      </c>
      <c r="BE105" s="10" t="n">
        <v>5.8</v>
      </c>
      <c r="BF105" s="10" t="n">
        <v>8.5</v>
      </c>
    </row>
    <row r="106" customFormat="false" ht="12.8" hidden="false" customHeight="false" outlineLevel="0" collapsed="false">
      <c r="G106" s="1" t="s">
        <v>341</v>
      </c>
      <c r="H106" s="37" t="n">
        <v>37.7</v>
      </c>
      <c r="I106" s="37" t="n">
        <v>55.75</v>
      </c>
      <c r="L106" s="10"/>
      <c r="M106" s="10"/>
      <c r="AT106" s="10"/>
      <c r="AV106" s="10" t="n">
        <f aca="false">AV105+1</f>
        <v>36</v>
      </c>
      <c r="AW106" s="10" t="n">
        <v>9</v>
      </c>
      <c r="AX106" s="10" t="n">
        <v>24</v>
      </c>
      <c r="AY106" s="10" t="n">
        <v>14</v>
      </c>
      <c r="AZ106" s="10" t="n">
        <v>12</v>
      </c>
      <c r="BA106" s="10" t="n">
        <v>13</v>
      </c>
      <c r="BB106" s="10" t="n">
        <v>7</v>
      </c>
      <c r="BC106" s="10" t="n">
        <v>5.25</v>
      </c>
      <c r="BD106" s="10" t="n">
        <v>2</v>
      </c>
      <c r="BE106" s="10" t="n">
        <v>5.65</v>
      </c>
      <c r="BF106" s="10" t="n">
        <v>8</v>
      </c>
    </row>
    <row r="107" customFormat="false" ht="12.8" hidden="false" customHeight="false" outlineLevel="0" collapsed="false">
      <c r="G107" s="1" t="s">
        <v>342</v>
      </c>
      <c r="H107" s="37" t="n">
        <v>117.15</v>
      </c>
      <c r="I107" s="37" t="n">
        <v>0.5</v>
      </c>
      <c r="L107" s="10"/>
      <c r="M107" s="10"/>
      <c r="AT107" s="10"/>
      <c r="AV107" s="10" t="n">
        <f aca="false">AV106+1</f>
        <v>37</v>
      </c>
      <c r="AW107" s="10" t="n">
        <v>8</v>
      </c>
      <c r="AX107" s="10" t="n">
        <v>23</v>
      </c>
      <c r="AY107" s="10" t="n">
        <v>13</v>
      </c>
      <c r="AZ107" s="10" t="n">
        <v>11</v>
      </c>
      <c r="BA107" s="10" t="n">
        <v>12</v>
      </c>
      <c r="BB107" s="10" t="n">
        <v>6</v>
      </c>
      <c r="BC107" s="10" t="n">
        <v>5</v>
      </c>
      <c r="BD107" s="10" t="n">
        <v>1.95</v>
      </c>
      <c r="BE107" s="10" t="n">
        <v>5.5</v>
      </c>
      <c r="BF107" s="10" t="n">
        <v>7.5</v>
      </c>
    </row>
    <row r="108" customFormat="false" ht="12.8" hidden="false" customHeight="false" outlineLevel="0" collapsed="false">
      <c r="G108" s="1" t="s">
        <v>343</v>
      </c>
      <c r="H108" s="37" t="n">
        <v>79.2</v>
      </c>
      <c r="I108" s="37" t="n">
        <v>21.17</v>
      </c>
      <c r="L108" s="10"/>
      <c r="M108" s="10"/>
      <c r="AT108" s="10"/>
      <c r="AV108" s="10" t="n">
        <f aca="false">AV107+1</f>
        <v>38</v>
      </c>
      <c r="AW108" s="10" t="n">
        <v>7</v>
      </c>
      <c r="AX108" s="10" t="n">
        <v>22</v>
      </c>
      <c r="AY108" s="10" t="n">
        <v>12</v>
      </c>
      <c r="AZ108" s="10" t="n">
        <v>10</v>
      </c>
      <c r="BA108" s="10" t="n">
        <v>11</v>
      </c>
      <c r="BB108" s="10" t="n">
        <v>5</v>
      </c>
      <c r="BC108" s="10" t="n">
        <v>4.7</v>
      </c>
      <c r="BD108" s="10" t="n">
        <v>1.85</v>
      </c>
      <c r="BE108" s="10" t="n">
        <v>4.85</v>
      </c>
      <c r="BF108" s="10" t="n">
        <v>7.25</v>
      </c>
    </row>
    <row r="109" customFormat="false" ht="12.8" hidden="false" customHeight="false" outlineLevel="0" collapsed="false">
      <c r="G109" s="1" t="s">
        <v>344</v>
      </c>
      <c r="H109" s="37" t="n">
        <v>118.78</v>
      </c>
      <c r="I109" s="37" t="n">
        <v>32.05</v>
      </c>
      <c r="L109" s="10"/>
      <c r="AT109" s="10"/>
      <c r="AV109" s="10" t="n">
        <f aca="false">AV108+1</f>
        <v>39</v>
      </c>
      <c r="AW109" s="10" t="n">
        <v>6</v>
      </c>
      <c r="AX109" s="10" t="n">
        <v>21</v>
      </c>
      <c r="AY109" s="10" t="n">
        <v>11</v>
      </c>
      <c r="AZ109" s="10" t="n">
        <v>9</v>
      </c>
      <c r="BA109" s="10" t="n">
        <v>10</v>
      </c>
      <c r="BB109" s="10" t="n">
        <v>4</v>
      </c>
      <c r="BC109" s="10" t="n">
        <v>4.5</v>
      </c>
      <c r="BD109" s="10" t="n">
        <v>1.81</v>
      </c>
      <c r="BE109" s="10" t="n">
        <v>4.3</v>
      </c>
      <c r="BF109" s="10" t="n">
        <v>7</v>
      </c>
    </row>
    <row r="110" customFormat="false" ht="12.8" hidden="false" customHeight="false" outlineLevel="0" collapsed="false">
      <c r="G110" s="1" t="s">
        <v>345</v>
      </c>
      <c r="H110" s="37" t="n">
        <v>77.22</v>
      </c>
      <c r="I110" s="37" t="n">
        <v>28.62</v>
      </c>
      <c r="L110" s="10"/>
      <c r="AT110" s="10"/>
      <c r="AV110" s="10" t="n">
        <f aca="false">AV109+1</f>
        <v>40</v>
      </c>
      <c r="AW110" s="10" t="n">
        <v>5</v>
      </c>
      <c r="AX110" s="10" t="n">
        <v>20</v>
      </c>
      <c r="AY110" s="10" t="n">
        <v>10</v>
      </c>
      <c r="AZ110" s="10" t="n">
        <v>8</v>
      </c>
      <c r="BA110" s="10" t="n">
        <v>9</v>
      </c>
      <c r="BB110" s="10" t="n">
        <v>3</v>
      </c>
      <c r="BC110" s="10" t="n">
        <v>4.25</v>
      </c>
      <c r="BD110" s="10" t="n">
        <v>1.75</v>
      </c>
      <c r="BE110" s="10" t="n">
        <v>3</v>
      </c>
      <c r="BF110" s="10" t="n">
        <v>6.7</v>
      </c>
    </row>
    <row r="111" customFormat="false" ht="12.8" hidden="false" customHeight="false" outlineLevel="0" collapsed="false">
      <c r="G111" s="56" t="s">
        <v>346</v>
      </c>
      <c r="H111" s="37" t="n">
        <v>114.17</v>
      </c>
      <c r="I111" s="37" t="n">
        <v>22.33</v>
      </c>
      <c r="L111" s="10"/>
      <c r="M111" s="10"/>
      <c r="AT111" s="10"/>
      <c r="AV111" s="10" t="n">
        <f aca="false">AV110+1</f>
        <v>41</v>
      </c>
      <c r="AW111" s="10" t="n">
        <v>4</v>
      </c>
      <c r="AX111" s="10" t="n">
        <v>19</v>
      </c>
      <c r="AY111" s="10" t="n">
        <v>9</v>
      </c>
      <c r="AZ111" s="10" t="n">
        <v>7</v>
      </c>
      <c r="BA111" s="10" t="n">
        <v>8</v>
      </c>
      <c r="BB111" s="10" t="n">
        <v>2</v>
      </c>
      <c r="BC111" s="10" t="n">
        <v>4</v>
      </c>
      <c r="BD111" s="10" t="n">
        <v>1.7</v>
      </c>
      <c r="BE111" s="10" t="n">
        <v>3.7</v>
      </c>
      <c r="BF111" s="10" t="n">
        <v>6.4</v>
      </c>
    </row>
    <row r="112" customFormat="false" ht="12.8" hidden="false" customHeight="false" outlineLevel="0" collapsed="false">
      <c r="G112" s="1" t="s">
        <v>347</v>
      </c>
      <c r="H112" s="37" t="n">
        <v>151.92</v>
      </c>
      <c r="I112" s="37" t="n">
        <v>-33</v>
      </c>
      <c r="L112" s="10"/>
      <c r="M112" s="10"/>
      <c r="AT112" s="10"/>
      <c r="AV112" s="10" t="n">
        <f aca="false">AV111+1</f>
        <v>42</v>
      </c>
      <c r="AW112" s="10" t="n">
        <v>3</v>
      </c>
      <c r="AX112" s="10" t="n">
        <v>18</v>
      </c>
      <c r="AY112" s="10" t="n">
        <v>8</v>
      </c>
      <c r="AZ112" s="10" t="n">
        <v>6</v>
      </c>
      <c r="BA112" s="10" t="n">
        <v>7</v>
      </c>
      <c r="BB112" s="10" t="n">
        <v>1</v>
      </c>
      <c r="BC112" s="10" t="n">
        <v>2</v>
      </c>
      <c r="BD112" s="10" t="n">
        <v>1.1</v>
      </c>
      <c r="BE112" s="10" t="n">
        <v>1.6</v>
      </c>
      <c r="BF112" s="10" t="n">
        <v>2.8</v>
      </c>
    </row>
    <row r="113" customFormat="false" ht="12.8" hidden="false" customHeight="false" outlineLevel="0" collapsed="false">
      <c r="G113" s="1" t="s">
        <v>348</v>
      </c>
      <c r="H113" s="1" t="n">
        <v>30.73</v>
      </c>
      <c r="I113" s="1" t="n">
        <v>46.47</v>
      </c>
      <c r="L113" s="10"/>
      <c r="M113" s="10"/>
      <c r="AT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</row>
    <row r="114" customFormat="false" ht="12.8" hidden="false" customHeight="false" outlineLevel="0" collapsed="false">
      <c r="G114" s="1" t="s">
        <v>349</v>
      </c>
      <c r="H114" s="1" t="n">
        <v>100.46</v>
      </c>
      <c r="I114" s="1" t="n">
        <v>-0.917</v>
      </c>
      <c r="L114" s="10"/>
      <c r="M114" s="10"/>
      <c r="AT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</row>
    <row r="115" customFormat="false" ht="12.8" hidden="false" customHeight="false" outlineLevel="0" collapsed="false">
      <c r="G115" s="1" t="s">
        <v>350</v>
      </c>
      <c r="H115" s="37" t="n">
        <v>101.43</v>
      </c>
      <c r="I115" s="37" t="n">
        <v>0.625</v>
      </c>
      <c r="L115" s="10"/>
      <c r="M115" s="10"/>
      <c r="AT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</row>
    <row r="116" customFormat="false" ht="12.8" hidden="false" customHeight="false" outlineLevel="0" collapsed="false">
      <c r="G116" s="1" t="s">
        <v>351</v>
      </c>
      <c r="H116" s="37" t="n">
        <v>104.7</v>
      </c>
      <c r="I116" s="37" t="n">
        <v>-2.93</v>
      </c>
      <c r="L116" s="10"/>
      <c r="M116" s="10"/>
      <c r="AT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</row>
    <row r="117" customFormat="false" ht="12.8" hidden="false" customHeight="false" outlineLevel="0" collapsed="false">
      <c r="G117" s="1" t="s">
        <v>352</v>
      </c>
      <c r="H117" s="37" t="n">
        <v>175.62</v>
      </c>
      <c r="I117" s="37" t="n">
        <v>-40.35</v>
      </c>
      <c r="L117" s="10"/>
      <c r="M117" s="10"/>
      <c r="AT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</row>
    <row r="118" customFormat="false" ht="12.8" hidden="false" customHeight="false" outlineLevel="0" collapsed="false">
      <c r="G118" s="1" t="s">
        <v>353</v>
      </c>
      <c r="H118" s="37" t="n">
        <v>119.88</v>
      </c>
      <c r="I118" s="37" t="n">
        <v>-0.917</v>
      </c>
      <c r="L118" s="10"/>
      <c r="M118" s="10"/>
      <c r="AT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</row>
    <row r="119" customFormat="false" ht="12.8" hidden="false" customHeight="false" outlineLevel="0" collapsed="false">
      <c r="G119" s="1" t="s">
        <v>354</v>
      </c>
      <c r="H119" s="37" t="n">
        <v>121.45</v>
      </c>
      <c r="I119" s="37" t="n">
        <v>25.02</v>
      </c>
      <c r="M119" s="10"/>
      <c r="AT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</row>
    <row r="120" customFormat="false" ht="12.8" hidden="false" customHeight="false" outlineLevel="0" collapsed="false">
      <c r="G120" s="1" t="s">
        <v>355</v>
      </c>
      <c r="H120" s="37" t="n">
        <v>174.35</v>
      </c>
      <c r="I120" s="37" t="n">
        <v>-19.8</v>
      </c>
      <c r="M120" s="10"/>
      <c r="AT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</row>
    <row r="121" customFormat="false" ht="12.8" hidden="false" customHeight="false" outlineLevel="0" collapsed="false">
      <c r="G121" s="1" t="s">
        <v>356</v>
      </c>
      <c r="H121" s="37" t="n">
        <v>115.87</v>
      </c>
      <c r="I121" s="37" t="n">
        <v>-31.95</v>
      </c>
      <c r="L121" s="10"/>
      <c r="M121" s="10"/>
      <c r="AT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</row>
    <row r="122" customFormat="false" ht="12.8" hidden="false" customHeight="false" outlineLevel="0" collapsed="false">
      <c r="G122" s="1" t="s">
        <v>357</v>
      </c>
      <c r="H122" s="37" t="n">
        <v>104.92</v>
      </c>
      <c r="I122" s="37" t="n">
        <v>11.58</v>
      </c>
      <c r="L122" s="10"/>
      <c r="M122" s="10"/>
      <c r="AT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</row>
    <row r="123" customFormat="false" ht="12.8" hidden="false" customHeight="false" outlineLevel="0" collapsed="false">
      <c r="G123" s="1" t="s">
        <v>358</v>
      </c>
      <c r="H123" s="37" t="n">
        <v>109.3</v>
      </c>
      <c r="I123" s="37" t="n">
        <v>0.17</v>
      </c>
      <c r="L123" s="10"/>
      <c r="M123" s="10"/>
      <c r="AT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</row>
    <row r="124" customFormat="false" ht="12.8" hidden="false" customHeight="false" outlineLevel="0" collapsed="false">
      <c r="G124" s="1" t="s">
        <v>359</v>
      </c>
      <c r="H124" s="37" t="n">
        <v>130.8</v>
      </c>
      <c r="I124" s="37" t="n">
        <v>-12.3</v>
      </c>
      <c r="L124" s="10"/>
      <c r="M124" s="10"/>
      <c r="AT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</row>
    <row r="125" customFormat="false" ht="12.8" hidden="false" customHeight="false" outlineLevel="0" collapsed="false">
      <c r="G125" s="1" t="s">
        <v>360</v>
      </c>
      <c r="H125" s="37" t="n">
        <v>147.12</v>
      </c>
      <c r="I125" s="37" t="n">
        <v>-9.5</v>
      </c>
      <c r="L125" s="10"/>
      <c r="AT125" s="10"/>
      <c r="AV125" s="86" t="n">
        <v>1</v>
      </c>
      <c r="AW125" s="10" t="n">
        <v>1</v>
      </c>
      <c r="AX125" s="6" t="n">
        <f aca="false">(AV125/1000)*365*24*60/100</f>
        <v>5.256</v>
      </c>
      <c r="AY125" s="10" t="n">
        <f aca="false">AX125/60</f>
        <v>0.0876</v>
      </c>
      <c r="AZ125" s="10"/>
      <c r="BA125" s="10"/>
      <c r="BB125" s="10"/>
      <c r="BC125" s="10"/>
      <c r="BD125" s="10"/>
      <c r="BE125" s="10"/>
      <c r="BF125" s="10"/>
    </row>
    <row r="126" customFormat="false" ht="12.8" hidden="false" customHeight="false" outlineLevel="0" collapsed="false">
      <c r="G126" s="1" t="s">
        <v>361</v>
      </c>
      <c r="H126" s="37" t="n">
        <v>125.78</v>
      </c>
      <c r="I126" s="37" t="n">
        <v>39</v>
      </c>
      <c r="L126" s="10"/>
      <c r="M126" s="10"/>
      <c r="AT126" s="10"/>
      <c r="AV126" s="86" t="n">
        <v>2</v>
      </c>
      <c r="AW126" s="10" t="n">
        <v>2</v>
      </c>
      <c r="AX126" s="6" t="n">
        <f aca="false">(AV126/1000)*365*24*60/100</f>
        <v>10.512</v>
      </c>
      <c r="AY126" s="10" t="n">
        <f aca="false">AX126/60</f>
        <v>0.1752</v>
      </c>
      <c r="AZ126" s="10"/>
      <c r="BA126" s="10"/>
      <c r="BB126" s="10"/>
      <c r="BC126" s="10"/>
      <c r="BD126" s="10"/>
      <c r="BE126" s="10"/>
      <c r="BF126" s="10"/>
    </row>
    <row r="127" customFormat="false" ht="12.8" hidden="false" customHeight="false" outlineLevel="0" collapsed="false">
      <c r="G127" s="1" t="s">
        <v>362</v>
      </c>
      <c r="H127" s="37" t="n">
        <v>121.8</v>
      </c>
      <c r="I127" s="37" t="n">
        <v>15.1</v>
      </c>
      <c r="L127" s="10"/>
      <c r="M127" s="10"/>
      <c r="AT127" s="10"/>
      <c r="AV127" s="86" t="n">
        <v>3</v>
      </c>
      <c r="AW127" s="10" t="n">
        <v>3</v>
      </c>
      <c r="AX127" s="6" t="n">
        <f aca="false">(AV127/1000)*365*24*60/100</f>
        <v>15.768</v>
      </c>
      <c r="AY127" s="10" t="n">
        <f aca="false">AX127/60</f>
        <v>0.2628</v>
      </c>
      <c r="AZ127" s="10"/>
      <c r="BA127" s="10"/>
      <c r="BB127" s="10"/>
      <c r="BC127" s="10"/>
      <c r="BD127" s="10"/>
      <c r="BE127" s="10"/>
      <c r="BF127" s="10"/>
    </row>
    <row r="128" customFormat="false" ht="12.8" hidden="false" customHeight="false" outlineLevel="0" collapsed="false">
      <c r="G128" s="1" t="s">
        <v>362</v>
      </c>
      <c r="H128" s="37" t="n">
        <v>121.03</v>
      </c>
      <c r="I128" s="37" t="n">
        <v>14.65</v>
      </c>
      <c r="M128" s="10"/>
      <c r="AT128" s="10"/>
      <c r="AV128" s="86" t="n">
        <v>4</v>
      </c>
      <c r="AW128" s="10" t="n">
        <v>4</v>
      </c>
      <c r="AX128" s="6" t="n">
        <f aca="false">(AV128/1000)*365*24*60/100</f>
        <v>21.024</v>
      </c>
      <c r="AY128" s="10" t="n">
        <f aca="false">AX128/60</f>
        <v>0.3504</v>
      </c>
      <c r="AZ128" s="10"/>
      <c r="BA128" s="10"/>
      <c r="BB128" s="10"/>
      <c r="BC128" s="10"/>
      <c r="BD128" s="10"/>
      <c r="BE128" s="10"/>
      <c r="BF128" s="10"/>
    </row>
    <row r="129" customFormat="false" ht="12.8" hidden="false" customHeight="false" outlineLevel="0" collapsed="false">
      <c r="G129" s="1" t="s">
        <v>363</v>
      </c>
      <c r="H129" s="37" t="n">
        <v>46.77</v>
      </c>
      <c r="I129" s="37" t="n">
        <v>24.65</v>
      </c>
      <c r="L129" s="10"/>
      <c r="M129" s="10"/>
      <c r="AT129" s="10"/>
      <c r="AV129" s="86" t="n">
        <v>5</v>
      </c>
      <c r="AW129" s="10" t="n">
        <v>5</v>
      </c>
      <c r="AX129" s="6" t="n">
        <f aca="false">(AV129/1000)*365*24*60/100</f>
        <v>26.28</v>
      </c>
      <c r="AY129" s="10" t="n">
        <f aca="false">AX129/60</f>
        <v>0.438</v>
      </c>
      <c r="AZ129" s="10"/>
      <c r="BA129" s="10"/>
      <c r="BB129" s="10"/>
      <c r="BC129" s="10"/>
      <c r="BD129" s="10"/>
      <c r="BE129" s="10"/>
      <c r="BF129" s="10"/>
    </row>
    <row r="130" customFormat="false" ht="12.8" hidden="false" customHeight="false" outlineLevel="0" collapsed="false">
      <c r="G130" s="1" t="s">
        <v>364</v>
      </c>
      <c r="H130" s="37" t="n">
        <v>117.15</v>
      </c>
      <c r="I130" s="37" t="n">
        <v>-0.5</v>
      </c>
      <c r="M130" s="10"/>
      <c r="AT130" s="10"/>
      <c r="AV130" s="86" t="n">
        <v>6</v>
      </c>
      <c r="AW130" s="10" t="n">
        <v>6</v>
      </c>
      <c r="AX130" s="6" t="n">
        <f aca="false">(AV130/1000)*365*24*60/100</f>
        <v>31.536</v>
      </c>
      <c r="AY130" s="10" t="n">
        <f aca="false">AX130/60</f>
        <v>0.5256</v>
      </c>
      <c r="AZ130" s="10"/>
      <c r="BA130" s="10"/>
      <c r="BB130" s="10"/>
      <c r="BC130" s="10"/>
      <c r="BD130" s="10"/>
      <c r="BE130" s="10"/>
      <c r="BF130" s="10"/>
    </row>
    <row r="131" customFormat="false" ht="12.8" hidden="false" customHeight="false" outlineLevel="0" collapsed="false">
      <c r="G131" s="1" t="s">
        <v>365</v>
      </c>
      <c r="H131" s="37" t="n">
        <v>112.95</v>
      </c>
      <c r="I131" s="37" t="n">
        <v>-2.53</v>
      </c>
      <c r="L131" s="10"/>
      <c r="AT131" s="10"/>
      <c r="AV131" s="86" t="n">
        <v>7</v>
      </c>
      <c r="AW131" s="10" t="n">
        <v>7</v>
      </c>
      <c r="AX131" s="6" t="n">
        <f aca="false">(AV131/1000)*365*24*60/100</f>
        <v>36.792</v>
      </c>
      <c r="AY131" s="10" t="n">
        <f aca="false">AX131/60</f>
        <v>0.6132</v>
      </c>
      <c r="AZ131" s="10"/>
      <c r="BA131" s="10"/>
      <c r="BB131" s="10"/>
      <c r="BC131" s="10"/>
      <c r="BD131" s="10"/>
      <c r="BE131" s="10"/>
      <c r="BF131" s="10"/>
    </row>
    <row r="132" customFormat="false" ht="12.8" hidden="false" customHeight="false" outlineLevel="0" collapsed="false">
      <c r="G132" s="1" t="s">
        <v>366</v>
      </c>
      <c r="H132" s="37" t="n">
        <v>103.9</v>
      </c>
      <c r="I132" s="37" t="n">
        <v>1.3</v>
      </c>
      <c r="L132" s="10"/>
      <c r="M132" s="10"/>
      <c r="AT132" s="10"/>
      <c r="AV132" s="86" t="n">
        <v>8</v>
      </c>
      <c r="AW132" s="10" t="n">
        <v>8</v>
      </c>
      <c r="AX132" s="6" t="n">
        <f aca="false">(AV132/1000)*365*24*60/100</f>
        <v>42.048</v>
      </c>
      <c r="AY132" s="10" t="n">
        <f aca="false">AX132/60</f>
        <v>0.7008</v>
      </c>
      <c r="AZ132" s="10"/>
      <c r="BA132" s="10"/>
      <c r="BB132" s="10"/>
      <c r="BC132" s="10"/>
      <c r="BD132" s="10"/>
      <c r="BE132" s="10"/>
      <c r="BF132" s="10"/>
    </row>
    <row r="133" customFormat="false" ht="12.8" hidden="false" customHeight="false" outlineLevel="0" collapsed="false">
      <c r="G133" s="1" t="s">
        <v>367</v>
      </c>
      <c r="H133" s="37" t="n">
        <v>106</v>
      </c>
      <c r="I133" s="37" t="n">
        <v>-6</v>
      </c>
      <c r="L133" s="10"/>
      <c r="M133" s="10"/>
      <c r="AT133" s="10"/>
      <c r="AV133" s="86" t="n">
        <v>9</v>
      </c>
      <c r="AW133" s="10" t="n">
        <v>9</v>
      </c>
      <c r="AX133" s="6" t="n">
        <f aca="false">(AV133/1000)*365*24*60/100</f>
        <v>47.304</v>
      </c>
      <c r="AY133" s="10" t="n">
        <f aca="false">AX133/60</f>
        <v>0.7884</v>
      </c>
      <c r="AZ133" s="10"/>
      <c r="BA133" s="10"/>
      <c r="BB133" s="10"/>
      <c r="BC133" s="10"/>
      <c r="BD133" s="10"/>
      <c r="BE133" s="10"/>
      <c r="BF133" s="10"/>
    </row>
    <row r="134" customFormat="false" ht="12.8" hidden="false" customHeight="false" outlineLevel="0" collapsed="false">
      <c r="G134" s="1" t="s">
        <v>368</v>
      </c>
      <c r="H134" s="37" t="n">
        <v>110.47</v>
      </c>
      <c r="I134" s="37" t="n">
        <v>-7.05</v>
      </c>
      <c r="L134" s="10"/>
      <c r="AT134" s="10"/>
      <c r="AV134" s="86" t="n">
        <v>10</v>
      </c>
      <c r="AW134" s="10" t="n">
        <v>10</v>
      </c>
      <c r="AX134" s="6" t="n">
        <f aca="false">(AV134/1000)*365*24*60/100</f>
        <v>52.56</v>
      </c>
      <c r="AY134" s="10" t="n">
        <f aca="false">AX134/60</f>
        <v>0.876</v>
      </c>
      <c r="AZ134" s="10"/>
      <c r="BA134" s="10"/>
      <c r="BB134" s="10"/>
      <c r="BC134" s="10"/>
      <c r="BD134" s="10"/>
      <c r="BE134" s="10"/>
      <c r="BF134" s="10"/>
    </row>
    <row r="135" customFormat="false" ht="12.8" hidden="false" customHeight="false" outlineLevel="0" collapsed="false">
      <c r="G135" s="1" t="s">
        <v>369</v>
      </c>
      <c r="H135" s="37" t="n">
        <v>109.852777777778</v>
      </c>
      <c r="I135" s="37" t="n">
        <v>1.79444444444444</v>
      </c>
      <c r="L135" s="10"/>
      <c r="M135" s="10"/>
      <c r="AT135" s="10"/>
      <c r="AV135" s="86" t="n">
        <v>20</v>
      </c>
      <c r="AW135" s="10" t="n">
        <v>11</v>
      </c>
      <c r="AX135" s="6" t="n">
        <f aca="false">(AV135/1000)*365*24*60/100</f>
        <v>105.12</v>
      </c>
      <c r="AY135" s="10" t="n">
        <f aca="false">AX135/60</f>
        <v>1.752</v>
      </c>
      <c r="AZ135" s="10"/>
      <c r="BA135" s="10"/>
      <c r="BB135" s="10"/>
      <c r="BC135" s="10"/>
      <c r="BD135" s="10"/>
      <c r="BE135" s="10"/>
      <c r="BF135" s="10"/>
    </row>
    <row r="136" customFormat="false" ht="12.8" hidden="false" customHeight="false" outlineLevel="0" collapsed="false">
      <c r="G136" s="1" t="s">
        <v>370</v>
      </c>
      <c r="H136" s="37" t="n">
        <v>127</v>
      </c>
      <c r="I136" s="37" t="n">
        <v>37.5</v>
      </c>
      <c r="L136" s="10"/>
      <c r="AT136" s="10"/>
      <c r="AV136" s="86" t="n">
        <v>30</v>
      </c>
      <c r="AW136" s="10" t="n">
        <v>12</v>
      </c>
      <c r="AX136" s="6" t="n">
        <f aca="false">(AV136/1000)*365*24*60/100</f>
        <v>157.68</v>
      </c>
      <c r="AY136" s="10" t="n">
        <f aca="false">AX136/60</f>
        <v>2.628</v>
      </c>
      <c r="AZ136" s="10"/>
      <c r="BA136" s="10"/>
      <c r="BB136" s="10"/>
      <c r="BC136" s="10"/>
      <c r="BD136" s="10"/>
      <c r="BE136" s="10"/>
      <c r="BF136" s="10"/>
    </row>
    <row r="137" customFormat="false" ht="12.8" hidden="false" customHeight="false" outlineLevel="0" collapsed="false">
      <c r="G137" s="1" t="s">
        <v>371</v>
      </c>
      <c r="H137" s="37" t="n">
        <v>121.37</v>
      </c>
      <c r="I137" s="37" t="n">
        <v>31.1</v>
      </c>
      <c r="L137" s="10"/>
      <c r="AT137" s="10"/>
      <c r="AV137" s="86" t="n">
        <v>40</v>
      </c>
      <c r="AW137" s="10" t="n">
        <v>13</v>
      </c>
      <c r="AX137" s="6" t="n">
        <f aca="false">(AV137/1000)*365*24*60/100</f>
        <v>210.24</v>
      </c>
      <c r="AY137" s="10" t="n">
        <f aca="false">AX137/60</f>
        <v>3.504</v>
      </c>
      <c r="AZ137" s="10"/>
      <c r="BA137" s="10"/>
      <c r="BB137" s="10"/>
      <c r="BC137" s="10"/>
      <c r="BD137" s="10"/>
      <c r="BE137" s="10"/>
      <c r="BF137" s="10"/>
    </row>
    <row r="138" customFormat="false" ht="12.8" hidden="false" customHeight="false" outlineLevel="0" collapsed="false">
      <c r="G138" s="1" t="s">
        <v>372</v>
      </c>
      <c r="H138" s="37" t="n">
        <v>55.43</v>
      </c>
      <c r="I138" s="37" t="n">
        <v>25.33</v>
      </c>
      <c r="L138" s="10"/>
      <c r="AT138" s="10"/>
      <c r="AV138" s="86" t="n">
        <v>50</v>
      </c>
      <c r="AW138" s="10" t="n">
        <v>14</v>
      </c>
      <c r="AX138" s="6" t="n">
        <f aca="false">(AV138/1000)*365*24*60/100</f>
        <v>262.8</v>
      </c>
      <c r="AY138" s="10" t="n">
        <f aca="false">AX138/60</f>
        <v>4.38</v>
      </c>
      <c r="AZ138" s="10"/>
      <c r="BA138" s="10"/>
      <c r="BB138" s="10"/>
      <c r="BC138" s="10"/>
      <c r="BD138" s="10"/>
      <c r="BE138" s="10"/>
      <c r="BF138" s="10"/>
    </row>
    <row r="139" customFormat="false" ht="12.8" hidden="false" customHeight="false" outlineLevel="0" collapsed="false">
      <c r="G139" s="1" t="s">
        <v>373</v>
      </c>
      <c r="H139" s="37" t="n">
        <v>35.37</v>
      </c>
      <c r="I139" s="37" t="n">
        <v>33.53</v>
      </c>
      <c r="L139" s="10"/>
      <c r="M139" s="10"/>
      <c r="AT139" s="10"/>
      <c r="AV139" s="86" t="n">
        <v>60</v>
      </c>
      <c r="AW139" s="10" t="n">
        <v>15</v>
      </c>
      <c r="AX139" s="6" t="n">
        <f aca="false">(AV139/1000)*365*24*60/100</f>
        <v>315.36</v>
      </c>
      <c r="AY139" s="10" t="n">
        <f aca="false">AX139/60</f>
        <v>5.256</v>
      </c>
      <c r="AZ139" s="10"/>
      <c r="BA139" s="10"/>
      <c r="BB139" s="10"/>
      <c r="BC139" s="10"/>
      <c r="BD139" s="10"/>
      <c r="BE139" s="10"/>
      <c r="BF139" s="10"/>
    </row>
    <row r="140" customFormat="false" ht="12.8" hidden="false" customHeight="false" outlineLevel="0" collapsed="false">
      <c r="G140" s="1" t="s">
        <v>374</v>
      </c>
      <c r="H140" s="37" t="n">
        <v>103.85</v>
      </c>
      <c r="I140" s="37" t="n">
        <v>1.28</v>
      </c>
      <c r="AT140" s="10"/>
      <c r="AV140" s="86" t="n">
        <v>70</v>
      </c>
      <c r="AW140" s="10" t="n">
        <v>16</v>
      </c>
      <c r="AX140" s="6" t="n">
        <f aca="false">(AV140/1000)*365*24*60/100</f>
        <v>367.92</v>
      </c>
      <c r="AY140" s="10" t="n">
        <f aca="false">AX140/60</f>
        <v>6.132</v>
      </c>
      <c r="AZ140" s="10"/>
      <c r="BA140" s="10"/>
      <c r="BB140" s="10"/>
      <c r="BC140" s="10"/>
      <c r="BD140" s="10"/>
      <c r="BE140" s="10"/>
      <c r="BF140" s="10"/>
    </row>
    <row r="141" customFormat="false" ht="12.8" hidden="false" customHeight="false" outlineLevel="0" collapsed="false">
      <c r="G141" s="1" t="s">
        <v>375</v>
      </c>
      <c r="H141" s="37" t="n">
        <v>112.6</v>
      </c>
      <c r="I141" s="37" t="n">
        <v>20</v>
      </c>
      <c r="M141" s="10"/>
      <c r="AT141" s="10"/>
      <c r="AV141" s="86" t="n">
        <v>80</v>
      </c>
      <c r="AW141" s="10" t="n">
        <v>17</v>
      </c>
      <c r="AX141" s="6" t="n">
        <f aca="false">(AV141/1000)*365*24*60/100</f>
        <v>420.48</v>
      </c>
      <c r="AY141" s="10" t="n">
        <f aca="false">AX141/60</f>
        <v>7.008</v>
      </c>
      <c r="AZ141" s="10"/>
      <c r="BA141" s="10"/>
      <c r="BB141" s="10"/>
      <c r="BC141" s="10"/>
      <c r="BD141" s="10"/>
      <c r="BE141" s="10"/>
      <c r="BF141" s="10"/>
    </row>
    <row r="142" customFormat="false" ht="12.8" hidden="false" customHeight="false" outlineLevel="0" collapsed="false">
      <c r="G142" s="1" t="s">
        <v>376</v>
      </c>
      <c r="H142" s="37" t="n">
        <v>112.63</v>
      </c>
      <c r="I142" s="37" t="n">
        <v>-7.68</v>
      </c>
      <c r="L142" s="10"/>
      <c r="M142" s="10"/>
      <c r="AT142" s="10"/>
      <c r="AV142" s="86" t="n">
        <v>90</v>
      </c>
      <c r="AW142" s="10" t="n">
        <v>18</v>
      </c>
      <c r="AX142" s="6" t="n">
        <f aca="false">(AV142/1000)*365*24*60/100</f>
        <v>473.04</v>
      </c>
      <c r="AY142" s="10" t="n">
        <f aca="false">AX142/60</f>
        <v>7.884</v>
      </c>
      <c r="AZ142" s="10"/>
      <c r="BA142" s="10"/>
      <c r="BB142" s="10"/>
      <c r="BC142" s="10"/>
      <c r="BD142" s="10"/>
      <c r="BE142" s="10"/>
      <c r="BF142" s="10"/>
    </row>
    <row r="143" customFormat="false" ht="12.8" hidden="false" customHeight="false" outlineLevel="0" collapsed="false">
      <c r="G143" s="1" t="s">
        <v>377</v>
      </c>
      <c r="H143" s="37" t="n">
        <v>110.83</v>
      </c>
      <c r="I143" s="37" t="n">
        <v>-7.53</v>
      </c>
      <c r="L143" s="10"/>
      <c r="M143" s="10"/>
      <c r="AT143" s="10"/>
      <c r="AV143" s="87" t="n">
        <v>100</v>
      </c>
      <c r="AW143" s="10" t="n">
        <v>19</v>
      </c>
      <c r="AX143" s="6" t="n">
        <f aca="false">(AV143/1000)*365*24*60/100</f>
        <v>525.6</v>
      </c>
      <c r="AY143" s="10" t="n">
        <f aca="false">AX143/60</f>
        <v>8.76</v>
      </c>
      <c r="AZ143" s="10"/>
      <c r="BA143" s="10"/>
      <c r="BB143" s="10"/>
      <c r="BC143" s="10"/>
      <c r="BD143" s="10"/>
      <c r="BE143" s="10"/>
      <c r="BF143" s="10"/>
    </row>
    <row r="144" customFormat="false" ht="12.8" hidden="false" customHeight="false" outlineLevel="0" collapsed="false">
      <c r="G144" s="1" t="s">
        <v>378</v>
      </c>
      <c r="H144" s="37" t="n">
        <v>151.17</v>
      </c>
      <c r="I144" s="37" t="n">
        <v>-33.88</v>
      </c>
      <c r="L144" s="10"/>
      <c r="M144" s="10"/>
      <c r="AT144" s="10"/>
      <c r="AV144" s="87" t="n">
        <v>110</v>
      </c>
      <c r="AW144" s="10" t="n">
        <v>20</v>
      </c>
      <c r="AX144" s="6" t="n">
        <f aca="false">(AV144/1000)*365*24*60/100</f>
        <v>578.16</v>
      </c>
      <c r="AY144" s="10" t="n">
        <f aca="false">AX144/60</f>
        <v>9.636</v>
      </c>
      <c r="AZ144" s="10"/>
      <c r="BA144" s="10"/>
      <c r="BB144" s="10"/>
      <c r="BC144" s="10"/>
      <c r="BD144" s="10"/>
      <c r="BE144" s="10"/>
      <c r="BF144" s="10"/>
    </row>
    <row r="145" customFormat="false" ht="12.8" hidden="false" customHeight="false" outlineLevel="0" collapsed="false">
      <c r="G145" s="1" t="s">
        <v>379</v>
      </c>
      <c r="H145" s="37" t="n">
        <v>121.55</v>
      </c>
      <c r="I145" s="37" t="n">
        <v>25.05</v>
      </c>
      <c r="L145" s="10"/>
      <c r="M145" s="10"/>
      <c r="AT145" s="10"/>
      <c r="AV145" s="87" t="n">
        <v>120</v>
      </c>
      <c r="AW145" s="10" t="n">
        <v>21</v>
      </c>
      <c r="AX145" s="6" t="n">
        <f aca="false">(AV145/1000)*365*24*60/100</f>
        <v>630.72</v>
      </c>
      <c r="AY145" s="10" t="n">
        <f aca="false">AX145/60</f>
        <v>10.512</v>
      </c>
      <c r="AZ145" s="10"/>
      <c r="BA145" s="10"/>
      <c r="BB145" s="10"/>
      <c r="BC145" s="10"/>
      <c r="BD145" s="10"/>
      <c r="BE145" s="10"/>
      <c r="BF145" s="10"/>
    </row>
    <row r="146" customFormat="false" ht="12.8" hidden="false" customHeight="false" outlineLevel="0" collapsed="false">
      <c r="G146" s="1" t="s">
        <v>380</v>
      </c>
      <c r="H146" s="1" t="n">
        <v>117.95</v>
      </c>
      <c r="I146" s="1" t="n">
        <v>4.25</v>
      </c>
      <c r="L146" s="10"/>
      <c r="M146" s="10"/>
      <c r="AT146" s="10"/>
      <c r="AV146" s="87" t="n">
        <v>130</v>
      </c>
      <c r="AW146" s="10" t="n">
        <v>22</v>
      </c>
      <c r="AX146" s="6" t="n">
        <f aca="false">(AV146/1000)*365*24*60/100</f>
        <v>683.28</v>
      </c>
      <c r="AY146" s="10" t="n">
        <f aca="false">AX146/60</f>
        <v>11.388</v>
      </c>
      <c r="AZ146" s="10"/>
      <c r="BA146" s="10"/>
      <c r="BB146" s="10"/>
      <c r="BC146" s="10"/>
      <c r="BD146" s="10"/>
      <c r="BE146" s="10"/>
      <c r="BF146" s="10"/>
    </row>
    <row r="147" customFormat="false" ht="12.8" hidden="false" customHeight="false" outlineLevel="0" collapsed="false">
      <c r="G147" s="1" t="s">
        <v>381</v>
      </c>
      <c r="H147" s="1" t="n">
        <v>51.43</v>
      </c>
      <c r="I147" s="1" t="n">
        <v>35.67</v>
      </c>
      <c r="L147" s="10"/>
      <c r="M147" s="10"/>
      <c r="AT147" s="10"/>
      <c r="AV147" s="87" t="n">
        <v>140</v>
      </c>
      <c r="AW147" s="10" t="n">
        <v>23</v>
      </c>
      <c r="AX147" s="6" t="n">
        <f aca="false">(AV147/1000)*365*24*60/100</f>
        <v>735.84</v>
      </c>
      <c r="AY147" s="10" t="n">
        <f aca="false">AX147/60</f>
        <v>12.264</v>
      </c>
      <c r="AZ147" s="10"/>
      <c r="BA147" s="10"/>
      <c r="BB147" s="10"/>
      <c r="BC147" s="10"/>
      <c r="BD147" s="10"/>
      <c r="BE147" s="10"/>
      <c r="BF147" s="10"/>
    </row>
    <row r="148" customFormat="false" ht="12.8" hidden="false" customHeight="false" outlineLevel="0" collapsed="false">
      <c r="G148" s="1" t="s">
        <v>382</v>
      </c>
      <c r="H148" s="1" t="n">
        <v>34.77</v>
      </c>
      <c r="I148" s="1" t="n">
        <v>32.08</v>
      </c>
      <c r="AT148" s="10"/>
      <c r="AV148" s="87" t="n">
        <v>150</v>
      </c>
      <c r="AW148" s="10" t="n">
        <v>24</v>
      </c>
      <c r="AX148" s="6" t="n">
        <f aca="false">(AV148/1000)*365*24*60/100</f>
        <v>788.4</v>
      </c>
      <c r="AY148" s="10" t="n">
        <f aca="false">AX148/60</f>
        <v>13.14</v>
      </c>
      <c r="AZ148" s="10"/>
      <c r="BA148" s="10"/>
      <c r="BB148" s="10"/>
      <c r="BC148" s="10"/>
      <c r="BD148" s="10"/>
      <c r="BE148" s="10"/>
      <c r="BF148" s="10"/>
    </row>
    <row r="149" customFormat="false" ht="12.8" hidden="false" customHeight="false" outlineLevel="0" collapsed="false">
      <c r="G149" s="1" t="s">
        <v>383</v>
      </c>
      <c r="H149" s="1" t="n">
        <v>106</v>
      </c>
      <c r="I149" s="1" t="n">
        <v>-6</v>
      </c>
      <c r="AT149" s="10"/>
      <c r="AV149" s="87" t="n">
        <v>200</v>
      </c>
      <c r="AW149" s="10" t="n">
        <v>25</v>
      </c>
      <c r="AX149" s="6" t="n">
        <f aca="false">(AV149/1000)*365*24*60/100</f>
        <v>1051.2</v>
      </c>
      <c r="AY149" s="10" t="n">
        <f aca="false">AX149/60</f>
        <v>17.52</v>
      </c>
      <c r="AZ149" s="10"/>
      <c r="BA149" s="10"/>
      <c r="BB149" s="10"/>
      <c r="BC149" s="10"/>
      <c r="BD149" s="10"/>
      <c r="BE149" s="10"/>
      <c r="BF149" s="10"/>
    </row>
    <row r="150" customFormat="false" ht="12.8" hidden="false" customHeight="false" outlineLevel="0" collapsed="false">
      <c r="G150" s="1" t="s">
        <v>384</v>
      </c>
      <c r="H150" s="1" t="n">
        <v>142</v>
      </c>
      <c r="I150" s="1" t="n">
        <v>34</v>
      </c>
      <c r="AT150" s="10"/>
      <c r="AV150" s="87" t="n">
        <v>250</v>
      </c>
      <c r="AW150" s="10" t="n">
        <v>26</v>
      </c>
      <c r="AX150" s="6" t="n">
        <f aca="false">(AV150/1000)*365*24*60/100</f>
        <v>1314</v>
      </c>
      <c r="AY150" s="10" t="n">
        <f aca="false">AX150/60</f>
        <v>21.9</v>
      </c>
      <c r="AZ150" s="10"/>
      <c r="BA150" s="10"/>
      <c r="BB150" s="10"/>
      <c r="BC150" s="10"/>
      <c r="BD150" s="10"/>
      <c r="BE150" s="10"/>
      <c r="BF150" s="10"/>
    </row>
    <row r="151" customFormat="false" ht="12.8" hidden="false" customHeight="false" outlineLevel="0" collapsed="false">
      <c r="G151" s="1" t="s">
        <v>385</v>
      </c>
      <c r="H151" s="1" t="n">
        <v>35.83</v>
      </c>
      <c r="I151" s="1" t="n">
        <v>34.45</v>
      </c>
      <c r="L151" s="10"/>
      <c r="AT151" s="10"/>
      <c r="AV151" s="87" t="n">
        <v>300</v>
      </c>
      <c r="AW151" s="10" t="n">
        <v>27</v>
      </c>
      <c r="AX151" s="6" t="n">
        <f aca="false">(AV151/1000)*365*24*60/100</f>
        <v>1576.8</v>
      </c>
      <c r="AY151" s="10" t="n">
        <f aca="false">AX151/60</f>
        <v>26.28</v>
      </c>
      <c r="AZ151" s="10"/>
      <c r="BA151" s="10"/>
      <c r="BB151" s="10"/>
      <c r="BC151" s="10"/>
      <c r="BD151" s="10"/>
      <c r="BE151" s="10"/>
      <c r="BF151" s="10"/>
    </row>
    <row r="152" customFormat="false" ht="12.8" hidden="false" customHeight="false" outlineLevel="0" collapsed="false">
      <c r="G152" s="1" t="s">
        <v>386</v>
      </c>
      <c r="H152" s="1" t="n">
        <v>119.65</v>
      </c>
      <c r="I152" s="1" t="n">
        <v>-5.02</v>
      </c>
      <c r="L152" s="10"/>
      <c r="AT152" s="10"/>
      <c r="AV152" s="87" t="n">
        <v>350</v>
      </c>
      <c r="AW152" s="10" t="n">
        <v>28</v>
      </c>
      <c r="AX152" s="6" t="n">
        <f aca="false">(AV152/1000)*365*24*60/100</f>
        <v>1839.6</v>
      </c>
      <c r="AY152" s="10" t="n">
        <f aca="false">AX152/60</f>
        <v>30.66</v>
      </c>
      <c r="AZ152" s="10"/>
      <c r="BA152" s="10"/>
      <c r="BB152" s="10"/>
      <c r="BC152" s="10"/>
      <c r="BD152" s="10"/>
      <c r="BE152" s="10"/>
      <c r="BF152" s="10"/>
    </row>
    <row r="153" customFormat="false" ht="12.8" hidden="false" customHeight="false" outlineLevel="0" collapsed="false">
      <c r="G153" s="1" t="s">
        <v>387</v>
      </c>
      <c r="H153" s="1" t="n">
        <v>114.15</v>
      </c>
      <c r="I153" s="1" t="n">
        <v>22.27</v>
      </c>
      <c r="L153" s="10"/>
      <c r="M153" s="10"/>
      <c r="AT153" s="10"/>
      <c r="AV153" s="87" t="n">
        <v>400</v>
      </c>
      <c r="AW153" s="10" t="n">
        <v>29</v>
      </c>
      <c r="AX153" s="6" t="n">
        <f aca="false">(AV153/1000)*365*24*60/100</f>
        <v>2102.4</v>
      </c>
      <c r="AY153" s="10" t="n">
        <f aca="false">AX153/60</f>
        <v>35.04</v>
      </c>
      <c r="AZ153" s="10"/>
      <c r="BA153" s="10"/>
      <c r="BB153" s="10"/>
      <c r="BC153" s="10"/>
      <c r="BD153" s="10"/>
      <c r="BE153" s="10"/>
      <c r="BF153" s="10"/>
    </row>
    <row r="154" customFormat="false" ht="12.8" hidden="false" customHeight="false" outlineLevel="0" collapsed="false">
      <c r="G154" s="1" t="s">
        <v>388</v>
      </c>
      <c r="H154" s="1" t="n">
        <v>174.78</v>
      </c>
      <c r="I154" s="1" t="n">
        <v>-41.28</v>
      </c>
      <c r="L154" s="10"/>
      <c r="M154" s="10"/>
      <c r="AT154" s="10"/>
      <c r="AV154" s="87" t="n">
        <v>450</v>
      </c>
      <c r="AW154" s="10" t="n">
        <v>30</v>
      </c>
      <c r="AX154" s="6" t="n">
        <f aca="false">(AV154/1000)*365*24*60/100</f>
        <v>2365.2</v>
      </c>
      <c r="AY154" s="10" t="n">
        <f aca="false">AX154/60</f>
        <v>39.42</v>
      </c>
      <c r="AZ154" s="10"/>
      <c r="BA154" s="10"/>
      <c r="BB154" s="10"/>
      <c r="BC154" s="10"/>
      <c r="BD154" s="10"/>
      <c r="BE154" s="10"/>
      <c r="BF154" s="10"/>
    </row>
    <row r="155" customFormat="false" ht="12.8" hidden="false" customHeight="false" outlineLevel="0" collapsed="false">
      <c r="G155" s="1" t="s">
        <v>389</v>
      </c>
      <c r="H155" s="1" t="n">
        <v>151.08</v>
      </c>
      <c r="I155" s="1" t="n">
        <v>-34.43</v>
      </c>
      <c r="K155" s="40"/>
      <c r="AT155" s="10"/>
      <c r="AV155" s="87" t="n">
        <v>500</v>
      </c>
      <c r="AW155" s="10" t="n">
        <v>31</v>
      </c>
      <c r="AX155" s="6" t="n">
        <f aca="false">(AV155/1000)*365*24*60/100</f>
        <v>2628</v>
      </c>
      <c r="AY155" s="10" t="n">
        <f aca="false">AX155/60</f>
        <v>43.8</v>
      </c>
    </row>
    <row r="156" customFormat="false" ht="12.8" hidden="false" customHeight="false" outlineLevel="0" collapsed="false">
      <c r="G156" s="1" t="s">
        <v>390</v>
      </c>
      <c r="H156" s="1" t="n">
        <v>96.17</v>
      </c>
      <c r="I156" s="1" t="n">
        <v>16.78</v>
      </c>
      <c r="L156" s="10"/>
      <c r="AT156" s="10"/>
      <c r="AV156" s="87" t="n">
        <v>550</v>
      </c>
      <c r="AW156" s="10" t="n">
        <v>32</v>
      </c>
      <c r="AX156" s="6" t="n">
        <f aca="false">(AV156/1000)*365*24*60/100</f>
        <v>2890.8</v>
      </c>
      <c r="AY156" s="10" t="n">
        <f aca="false">AX156/60</f>
        <v>48.18</v>
      </c>
    </row>
    <row r="157" customFormat="false" ht="12.8" hidden="false" customHeight="false" outlineLevel="0" collapsed="false">
      <c r="G157" s="1" t="s">
        <v>391</v>
      </c>
      <c r="H157" s="1" t="n">
        <v>110.48</v>
      </c>
      <c r="I157" s="1" t="n">
        <v>-7.82</v>
      </c>
      <c r="L157" s="10"/>
      <c r="M157" s="10"/>
      <c r="AT157" s="10"/>
      <c r="AV157" s="87" t="n">
        <v>600</v>
      </c>
      <c r="AW157" s="10" t="n">
        <v>33</v>
      </c>
      <c r="AX157" s="6" t="n">
        <f aca="false">(AV157/1000)*365*24*60/100</f>
        <v>3153.6</v>
      </c>
      <c r="AY157" s="10" t="n">
        <f aca="false">AX157/60</f>
        <v>52.56</v>
      </c>
    </row>
    <row r="158" customFormat="false" ht="12.8" hidden="false" customHeight="false" outlineLevel="0" collapsed="false">
      <c r="G158" s="1" t="s">
        <v>392</v>
      </c>
      <c r="H158" s="1" t="n">
        <v>120.05</v>
      </c>
      <c r="I158" s="1" t="n">
        <v>24.85</v>
      </c>
      <c r="L158" s="10"/>
      <c r="M158" s="10"/>
      <c r="AT158" s="10"/>
      <c r="AV158" s="87" t="n">
        <v>650</v>
      </c>
      <c r="AW158" s="10" t="n">
        <v>34</v>
      </c>
      <c r="AX158" s="6" t="n">
        <f aca="false">(AV158/1000)*365*24*60/100</f>
        <v>3416.4</v>
      </c>
      <c r="AY158" s="10" t="n">
        <f aca="false">AX158/60</f>
        <v>56.94</v>
      </c>
    </row>
    <row r="159" customFormat="false" ht="12.8" hidden="false" customHeight="false" outlineLevel="0" collapsed="false">
      <c r="M159" s="10"/>
      <c r="AT159" s="10"/>
      <c r="AV159" s="87" t="n">
        <v>700</v>
      </c>
      <c r="AW159" s="10" t="n">
        <v>35</v>
      </c>
      <c r="AX159" s="6" t="n">
        <f aca="false">(AV159/1000)*365*24*60/100</f>
        <v>3679.2</v>
      </c>
      <c r="AY159" s="10" t="n">
        <f aca="false">AX159/60</f>
        <v>61.32</v>
      </c>
    </row>
    <row r="160" customFormat="false" ht="12.8" hidden="false" customHeight="false" outlineLevel="0" collapsed="false">
      <c r="L160" s="10"/>
      <c r="M160" s="10"/>
      <c r="AT160" s="10"/>
      <c r="AV160" s="87" t="n">
        <v>750</v>
      </c>
      <c r="AW160" s="10" t="n">
        <v>36</v>
      </c>
      <c r="AX160" s="6" t="n">
        <f aca="false">(AV160/1000)*365*24*60/100</f>
        <v>3942</v>
      </c>
      <c r="AY160" s="10" t="n">
        <f aca="false">AX160/60</f>
        <v>65.7</v>
      </c>
    </row>
    <row r="161" customFormat="false" ht="12.8" hidden="false" customHeight="false" outlineLevel="0" collapsed="false">
      <c r="AT161" s="10"/>
      <c r="AV161" s="87" t="n">
        <v>800</v>
      </c>
      <c r="AW161" s="10" t="n">
        <v>37</v>
      </c>
      <c r="AX161" s="6" t="n">
        <f aca="false">(AV161/1000)*365*24*60/100</f>
        <v>4204.8</v>
      </c>
      <c r="AY161" s="10" t="n">
        <f aca="false">AX161/60</f>
        <v>70.08</v>
      </c>
    </row>
    <row r="162" customFormat="false" ht="12.8" hidden="false" customHeight="false" outlineLevel="0" collapsed="false">
      <c r="L162" s="10"/>
      <c r="M162" s="10"/>
      <c r="AT162" s="10"/>
      <c r="AV162" s="87" t="n">
        <v>850</v>
      </c>
      <c r="AW162" s="10" t="n">
        <v>38</v>
      </c>
      <c r="AX162" s="6" t="n">
        <f aca="false">(AV162/1000)*365*24*60/100</f>
        <v>4467.6</v>
      </c>
      <c r="AY162" s="10" t="n">
        <f aca="false">AX162/60</f>
        <v>74.46</v>
      </c>
    </row>
    <row r="163" customFormat="false" ht="12.8" hidden="false" customHeight="false" outlineLevel="0" collapsed="false">
      <c r="L163" s="10"/>
      <c r="M163" s="10"/>
      <c r="AT163" s="10"/>
      <c r="AV163" s="87" t="n">
        <v>900</v>
      </c>
      <c r="AW163" s="10" t="n">
        <v>39</v>
      </c>
      <c r="AX163" s="6" t="n">
        <f aca="false">(AV163/1000)*365*24*60/100</f>
        <v>4730.4</v>
      </c>
      <c r="AY163" s="10" t="n">
        <f aca="false">AX163/60</f>
        <v>78.84</v>
      </c>
    </row>
    <row r="164" customFormat="false" ht="12.8" hidden="false" customHeight="false" outlineLevel="0" collapsed="false">
      <c r="L164" s="10"/>
      <c r="M164" s="10"/>
      <c r="AT164" s="10"/>
      <c r="AV164" s="87" t="n">
        <v>950</v>
      </c>
      <c r="AW164" s="10" t="n">
        <v>40</v>
      </c>
      <c r="AX164" s="6" t="n">
        <f aca="false">(AV164/1000)*365*24*60/100</f>
        <v>4993.2</v>
      </c>
      <c r="AY164" s="10" t="n">
        <f aca="false">AX164/60</f>
        <v>83.22</v>
      </c>
    </row>
    <row r="165" customFormat="false" ht="12.8" hidden="false" customHeight="false" outlineLevel="0" collapsed="false">
      <c r="L165" s="10"/>
      <c r="M165" s="10"/>
      <c r="AT165" s="10"/>
      <c r="AV165" s="87" t="n">
        <v>1000</v>
      </c>
      <c r="AW165" s="10" t="n">
        <v>41</v>
      </c>
      <c r="AX165" s="6" t="n">
        <f aca="false">(AV165/1000)*365*24*60/100</f>
        <v>5256</v>
      </c>
      <c r="AY165" s="10" t="n">
        <f aca="false">AX165/60</f>
        <v>87.6</v>
      </c>
    </row>
    <row r="166" customFormat="false" ht="12.8" hidden="false" customHeight="false" outlineLevel="0" collapsed="false">
      <c r="L166" s="10"/>
      <c r="M166" s="10"/>
      <c r="AT166" s="10"/>
      <c r="AV166" s="87" t="n">
        <v>2000</v>
      </c>
      <c r="AW166" s="10" t="n">
        <v>42</v>
      </c>
      <c r="AX166" s="6" t="n">
        <f aca="false">(AV166/1000)*365*24*60/100</f>
        <v>10512</v>
      </c>
      <c r="AY166" s="10" t="n">
        <f aca="false">AX166/60</f>
        <v>175.2</v>
      </c>
    </row>
    <row r="167" customFormat="false" ht="12.8" hidden="false" customHeight="false" outlineLevel="0" collapsed="false">
      <c r="L167" s="10"/>
      <c r="M167" s="10"/>
      <c r="AV167" s="10"/>
    </row>
    <row r="168" customFormat="false" ht="12.8" hidden="false" customHeight="false" outlineLevel="0" collapsed="false">
      <c r="L168" s="10"/>
      <c r="M168" s="10"/>
      <c r="AV168" s="10"/>
    </row>
    <row r="169" customFormat="false" ht="12.8" hidden="false" customHeight="false" outlineLevel="0" collapsed="false">
      <c r="L169" s="10"/>
      <c r="M169" s="10"/>
      <c r="AV169" s="10"/>
    </row>
    <row r="170" customFormat="false" ht="12.8" hidden="false" customHeight="false" outlineLevel="0" collapsed="false">
      <c r="L170" s="10"/>
      <c r="M170" s="10"/>
      <c r="AV170" s="10"/>
    </row>
    <row r="171" customFormat="false" ht="12.8" hidden="false" customHeight="false" outlineLevel="0" collapsed="false">
      <c r="L171" s="10"/>
      <c r="M171" s="10"/>
      <c r="AV171" s="10"/>
    </row>
    <row r="172" customFormat="false" ht="12.8" hidden="false" customHeight="false" outlineLevel="0" collapsed="false">
      <c r="M172" s="10"/>
    </row>
    <row r="173" customFormat="false" ht="12.8" hidden="false" customHeight="false" outlineLevel="0" collapsed="false">
      <c r="L173" s="10"/>
      <c r="M173" s="10"/>
    </row>
    <row r="174" customFormat="false" ht="12.8" hidden="false" customHeight="false" outlineLevel="0" collapsed="false">
      <c r="L174" s="10"/>
    </row>
    <row r="175" customFormat="false" ht="12.8" hidden="false" customHeight="false" outlineLevel="0" collapsed="false">
      <c r="L175" s="10"/>
      <c r="M175" s="10"/>
    </row>
    <row r="176" customFormat="false" ht="12.8" hidden="false" customHeight="false" outlineLevel="0" collapsed="false">
      <c r="L176" s="10"/>
      <c r="M176" s="10"/>
    </row>
    <row r="177" customFormat="false" ht="12.8" hidden="false" customHeight="false" outlineLevel="0" collapsed="false">
      <c r="M177" s="10"/>
    </row>
    <row r="178" customFormat="false" ht="12.8" hidden="false" customHeight="false" outlineLevel="0" collapsed="false">
      <c r="L178" s="10"/>
      <c r="M178" s="10"/>
    </row>
    <row r="179" customFormat="false" ht="12.8" hidden="false" customHeight="false" outlineLevel="0" collapsed="false">
      <c r="L179" s="10"/>
      <c r="M179" s="10"/>
    </row>
    <row r="180" customFormat="false" ht="12.8" hidden="false" customHeight="false" outlineLevel="0" collapsed="false">
      <c r="L180" s="10"/>
      <c r="M180" s="10"/>
    </row>
    <row r="181" customFormat="false" ht="12.8" hidden="false" customHeight="false" outlineLevel="0" collapsed="false">
      <c r="L181" s="10"/>
      <c r="M181" s="10"/>
    </row>
    <row r="182" customFormat="false" ht="12.8" hidden="false" customHeight="false" outlineLevel="0" collapsed="false">
      <c r="L182" s="10"/>
      <c r="M182" s="10"/>
    </row>
    <row r="183" customFormat="false" ht="12.8" hidden="false" customHeight="false" outlineLevel="0" collapsed="false">
      <c r="L183" s="10"/>
    </row>
    <row r="184" customFormat="false" ht="12.8" hidden="false" customHeight="false" outlineLevel="0" collapsed="false">
      <c r="L184" s="10"/>
      <c r="M184" s="10"/>
    </row>
    <row r="185" customFormat="false" ht="12.8" hidden="false" customHeight="false" outlineLevel="0" collapsed="false">
      <c r="L185" s="10"/>
      <c r="M185" s="10"/>
    </row>
    <row r="186" customFormat="false" ht="12.8" hidden="false" customHeight="false" outlineLevel="0" collapsed="false">
      <c r="M186" s="10"/>
    </row>
    <row r="187" customFormat="false" ht="12.8" hidden="false" customHeight="false" outlineLevel="0" collapsed="false">
      <c r="L187" s="10"/>
      <c r="M187" s="10"/>
    </row>
    <row r="188" customFormat="false" ht="12.8" hidden="false" customHeight="false" outlineLevel="0" collapsed="false">
      <c r="L188" s="10"/>
      <c r="M188" s="10"/>
    </row>
    <row r="189" customFormat="false" ht="12.8" hidden="false" customHeight="false" outlineLevel="0" collapsed="false">
      <c r="L189" s="10"/>
      <c r="M189" s="10"/>
    </row>
    <row r="190" customFormat="false" ht="12.8" hidden="false" customHeight="false" outlineLevel="0" collapsed="false">
      <c r="L190" s="10"/>
      <c r="M190" s="10"/>
    </row>
    <row r="191" customFormat="false" ht="12.8" hidden="false" customHeight="false" outlineLevel="0" collapsed="false">
      <c r="L191" s="10"/>
      <c r="M191" s="10"/>
    </row>
    <row r="192" customFormat="false" ht="12.8" hidden="false" customHeight="false" outlineLevel="0" collapsed="false">
      <c r="L192" s="10"/>
      <c r="M192" s="10"/>
    </row>
    <row r="193" customFormat="false" ht="12.8" hidden="false" customHeight="false" outlineLevel="0" collapsed="false">
      <c r="L193" s="10"/>
      <c r="M193" s="10"/>
    </row>
    <row r="194" customFormat="false" ht="12.8" hidden="false" customHeight="false" outlineLevel="0" collapsed="false">
      <c r="L194" s="10"/>
      <c r="M194" s="10"/>
    </row>
    <row r="195" customFormat="false" ht="12.8" hidden="false" customHeight="false" outlineLevel="0" collapsed="false">
      <c r="L195" s="10"/>
      <c r="M195" s="10"/>
    </row>
    <row r="196" customFormat="false" ht="12.8" hidden="false" customHeight="false" outlineLevel="0" collapsed="false">
      <c r="L196" s="10"/>
      <c r="M196" s="10"/>
    </row>
    <row r="197" customFormat="false" ht="12.8" hidden="false" customHeight="false" outlineLevel="0" collapsed="false">
      <c r="M197" s="10"/>
    </row>
    <row r="198" customFormat="false" ht="12.8" hidden="false" customHeight="false" outlineLevel="0" collapsed="false">
      <c r="L198" s="10"/>
      <c r="M198" s="10"/>
    </row>
    <row r="199" customFormat="false" ht="12.8" hidden="false" customHeight="false" outlineLevel="0" collapsed="false">
      <c r="L199" s="10"/>
      <c r="M199" s="10"/>
    </row>
    <row r="200" customFormat="false" ht="12.8" hidden="false" customHeight="false" outlineLevel="0" collapsed="false">
      <c r="L200" s="10"/>
      <c r="M200" s="10"/>
    </row>
    <row r="201" customFormat="false" ht="12.8" hidden="false" customHeight="false" outlineLevel="0" collapsed="false">
      <c r="L201" s="10"/>
      <c r="M201" s="10"/>
    </row>
    <row r="202" customFormat="false" ht="12.8" hidden="false" customHeight="false" outlineLevel="0" collapsed="false">
      <c r="L202" s="10"/>
    </row>
    <row r="203" customFormat="false" ht="12.8" hidden="false" customHeight="false" outlineLevel="0" collapsed="false">
      <c r="L203" s="10"/>
      <c r="M203" s="10"/>
    </row>
    <row r="204" customFormat="false" ht="12.8" hidden="false" customHeight="false" outlineLevel="0" collapsed="false">
      <c r="L204" s="10"/>
      <c r="M204" s="10"/>
    </row>
    <row r="205" customFormat="false" ht="12.8" hidden="false" customHeight="false" outlineLevel="0" collapsed="false">
      <c r="L205" s="10"/>
    </row>
    <row r="206" customFormat="false" ht="12.8" hidden="false" customHeight="false" outlineLevel="0" collapsed="false">
      <c r="M206" s="10"/>
    </row>
    <row r="211" customFormat="false" ht="12.8" hidden="false" customHeight="false" outlineLevel="0" collapsed="false">
      <c r="K211" s="40"/>
    </row>
    <row r="212" customFormat="false" ht="12.8" hidden="false" customHeight="false" outlineLevel="0" collapsed="false">
      <c r="K212" s="40"/>
    </row>
    <row r="213" customFormat="false" ht="12.8" hidden="false" customHeight="false" outlineLevel="0" collapsed="false">
      <c r="L213" s="10"/>
      <c r="M213" s="10"/>
    </row>
    <row r="214" customFormat="false" ht="12.8" hidden="false" customHeight="false" outlineLevel="0" collapsed="false">
      <c r="L214" s="10"/>
      <c r="M214" s="10"/>
    </row>
    <row r="215" customFormat="false" ht="12.8" hidden="false" customHeight="false" outlineLevel="0" collapsed="false">
      <c r="L215" s="10"/>
      <c r="M215" s="10"/>
    </row>
    <row r="216" customFormat="false" ht="12.8" hidden="false" customHeight="false" outlineLevel="0" collapsed="false">
      <c r="L216" s="10"/>
      <c r="M216" s="10"/>
    </row>
    <row r="217" customFormat="false" ht="12.8" hidden="false" customHeight="false" outlineLevel="0" collapsed="false">
      <c r="L217" s="10"/>
      <c r="M217" s="10"/>
    </row>
    <row r="218" customFormat="false" ht="12.8" hidden="false" customHeight="false" outlineLevel="0" collapsed="false">
      <c r="L218" s="10"/>
      <c r="M218" s="10"/>
    </row>
    <row r="219" customFormat="false" ht="12.8" hidden="false" customHeight="false" outlineLevel="0" collapsed="false">
      <c r="L219" s="10"/>
      <c r="M219" s="10"/>
    </row>
    <row r="220" customFormat="false" ht="12.8" hidden="false" customHeight="false" outlineLevel="0" collapsed="false">
      <c r="L220" s="10"/>
      <c r="M220" s="10"/>
    </row>
    <row r="221" customFormat="false" ht="12.8" hidden="false" customHeight="false" outlineLevel="0" collapsed="false">
      <c r="L221" s="10"/>
      <c r="M221" s="10"/>
    </row>
    <row r="222" customFormat="false" ht="12.8" hidden="false" customHeight="false" outlineLevel="0" collapsed="false">
      <c r="L222" s="10"/>
      <c r="M222" s="10"/>
    </row>
    <row r="223" customFormat="false" ht="12.8" hidden="false" customHeight="false" outlineLevel="0" collapsed="false">
      <c r="L223" s="10"/>
      <c r="M223" s="10"/>
    </row>
    <row r="224" customFormat="false" ht="12.8" hidden="false" customHeight="false" outlineLevel="0" collapsed="false">
      <c r="L224" s="10"/>
      <c r="M224" s="10"/>
    </row>
    <row r="225" customFormat="false" ht="12.8" hidden="false" customHeight="false" outlineLevel="0" collapsed="false">
      <c r="L225" s="10"/>
      <c r="M225" s="10"/>
    </row>
    <row r="226" customFormat="false" ht="12.8" hidden="false" customHeight="false" outlineLevel="0" collapsed="false">
      <c r="M226" s="10"/>
    </row>
    <row r="227" customFormat="false" ht="12.8" hidden="false" customHeight="false" outlineLevel="0" collapsed="false">
      <c r="L227" s="10"/>
      <c r="M227" s="10"/>
    </row>
    <row r="228" customFormat="false" ht="12.8" hidden="false" customHeight="false" outlineLevel="0" collapsed="false">
      <c r="L228" s="10"/>
      <c r="M228" s="10"/>
    </row>
    <row r="229" customFormat="false" ht="12.8" hidden="false" customHeight="false" outlineLevel="0" collapsed="false">
      <c r="M229" s="10"/>
    </row>
  </sheetData>
  <mergeCells count="2">
    <mergeCell ref="AZ68:BB68"/>
    <mergeCell ref="AZ69:BB6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6.703125" defaultRowHeight="14.1" zeroHeight="false" outlineLevelRow="0" outlineLevelCol="0"/>
  <cols>
    <col collapsed="false" customWidth="false" hidden="false" outlineLevel="0" max="2" min="1" style="88" width="6.7"/>
    <col collapsed="false" customWidth="true" hidden="false" outlineLevel="0" max="3" min="3" style="88" width="4.13"/>
    <col collapsed="false" customWidth="false" hidden="false" outlineLevel="0" max="257" min="4" style="88" width="6.7"/>
  </cols>
  <sheetData>
    <row r="1" customFormat="false" ht="14.1" hidden="false" customHeight="true" outlineLevel="0" collapsed="false">
      <c r="B1" s="89" t="n">
        <f aca="false">SATCOMM!F5</f>
        <v>2</v>
      </c>
    </row>
    <row r="2" customFormat="false" ht="12.75" hidden="false" customHeight="true" outlineLevel="0" collapsed="false">
      <c r="B2" s="89" t="str">
        <f aca="false">SATCOMM!G5</f>
        <v>H</v>
      </c>
    </row>
    <row r="3" customFormat="false" ht="12.75" hidden="false" customHeight="true" outlineLevel="0" collapsed="false">
      <c r="B3" s="89" t="n">
        <f aca="false">HLOOKUP($B$1,BASIS,1)</f>
        <v>2</v>
      </c>
      <c r="C3" s="89"/>
      <c r="D3" s="89" t="n">
        <v>1</v>
      </c>
      <c r="E3" s="89" t="n">
        <v>2</v>
      </c>
      <c r="F3" s="89" t="n">
        <v>3</v>
      </c>
      <c r="G3" s="89" t="n">
        <v>4</v>
      </c>
      <c r="H3" s="89" t="n">
        <v>5</v>
      </c>
      <c r="I3" s="89" t="n">
        <v>6</v>
      </c>
      <c r="J3" s="89" t="n">
        <v>7</v>
      </c>
      <c r="K3" s="89" t="n">
        <v>8</v>
      </c>
      <c r="L3" s="89" t="n">
        <v>9</v>
      </c>
      <c r="M3" s="89" t="n">
        <v>10</v>
      </c>
      <c r="N3" s="89" t="n">
        <v>11</v>
      </c>
      <c r="O3" s="89" t="n">
        <v>12</v>
      </c>
    </row>
    <row r="4" customFormat="false" ht="12.75" hidden="false" customHeight="true" outlineLevel="0" collapsed="false">
      <c r="B4" s="89" t="n">
        <f aca="false">VLOOKUP($B$2,tahun,B3+1)</f>
        <v>3760</v>
      </c>
      <c r="D4" s="89" t="n">
        <v>1</v>
      </c>
      <c r="E4" s="89" t="n">
        <f aca="false">D4+1</f>
        <v>2</v>
      </c>
      <c r="F4" s="89" t="n">
        <f aca="false">E4+1</f>
        <v>3</v>
      </c>
      <c r="G4" s="89" t="n">
        <f aca="false">F4+1</f>
        <v>4</v>
      </c>
      <c r="H4" s="89" t="n">
        <f aca="false">G4+1</f>
        <v>5</v>
      </c>
      <c r="I4" s="89" t="n">
        <f aca="false">H4+1</f>
        <v>6</v>
      </c>
      <c r="J4" s="89" t="n">
        <f aca="false">I4+1</f>
        <v>7</v>
      </c>
      <c r="K4" s="89" t="n">
        <f aca="false">J4+1</f>
        <v>8</v>
      </c>
      <c r="L4" s="89" t="n">
        <f aca="false">K4+1</f>
        <v>9</v>
      </c>
      <c r="M4" s="89" t="n">
        <f aca="false">L4+1</f>
        <v>10</v>
      </c>
      <c r="N4" s="89" t="n">
        <f aca="false">M4+1</f>
        <v>11</v>
      </c>
      <c r="O4" s="89" t="n">
        <f aca="false">N4+1</f>
        <v>12</v>
      </c>
    </row>
    <row r="5" customFormat="false" ht="12.75" hidden="false" customHeight="true" outlineLevel="0" collapsed="false">
      <c r="C5" s="88" t="s">
        <v>8</v>
      </c>
      <c r="D5" s="88" t="n">
        <v>3720</v>
      </c>
      <c r="E5" s="88" t="n">
        <f aca="false">D5+40</f>
        <v>3760</v>
      </c>
      <c r="F5" s="88" t="n">
        <f aca="false">E5+40</f>
        <v>3800</v>
      </c>
      <c r="G5" s="88" t="n">
        <f aca="false">F5+40</f>
        <v>3840</v>
      </c>
      <c r="H5" s="88" t="n">
        <f aca="false">G5+40</f>
        <v>3880</v>
      </c>
      <c r="I5" s="88" t="n">
        <f aca="false">H5+40</f>
        <v>3920</v>
      </c>
      <c r="J5" s="88" t="n">
        <f aca="false">I5+40</f>
        <v>3960</v>
      </c>
      <c r="K5" s="88" t="n">
        <f aca="false">J5+40</f>
        <v>4000</v>
      </c>
      <c r="L5" s="88" t="n">
        <f aca="false">K5+40</f>
        <v>4040</v>
      </c>
      <c r="M5" s="88" t="n">
        <f aca="false">L5+40</f>
        <v>4080</v>
      </c>
      <c r="N5" s="88" t="n">
        <f aca="false">M5+40</f>
        <v>4120</v>
      </c>
      <c r="O5" s="88" t="n">
        <f aca="false">N5+40</f>
        <v>4160</v>
      </c>
    </row>
    <row r="6" customFormat="false" ht="12.75" hidden="false" customHeight="true" outlineLevel="0" collapsed="false">
      <c r="C6" s="88" t="s">
        <v>17</v>
      </c>
      <c r="D6" s="88" t="n">
        <f aca="false">D5+20</f>
        <v>3740</v>
      </c>
      <c r="E6" s="88" t="n">
        <f aca="false">E5+20</f>
        <v>3780</v>
      </c>
      <c r="F6" s="88" t="n">
        <f aca="false">F5+20</f>
        <v>3820</v>
      </c>
      <c r="G6" s="88" t="n">
        <f aca="false">G5+20</f>
        <v>3860</v>
      </c>
      <c r="H6" s="88" t="n">
        <f aca="false">H5+20</f>
        <v>3900</v>
      </c>
      <c r="I6" s="88" t="n">
        <f aca="false">I5+20</f>
        <v>3940</v>
      </c>
      <c r="J6" s="88" t="n">
        <f aca="false">J5+20</f>
        <v>3980</v>
      </c>
      <c r="K6" s="88" t="n">
        <f aca="false">K5+20</f>
        <v>4020</v>
      </c>
      <c r="L6" s="88" t="n">
        <f aca="false">L5+20</f>
        <v>4060</v>
      </c>
      <c r="M6" s="88" t="n">
        <f aca="false">M5+20</f>
        <v>4100</v>
      </c>
      <c r="N6" s="88" t="n">
        <f aca="false">N5+20</f>
        <v>4140</v>
      </c>
      <c r="O6" s="88" t="n">
        <f aca="false">O5+20</f>
        <v>4180</v>
      </c>
    </row>
    <row r="7" customFormat="false" ht="12.75" hidden="false" customHeight="true" outlineLevel="0" collapsed="false">
      <c r="C7" s="88" t="s">
        <v>394</v>
      </c>
      <c r="D7" s="88" t="n">
        <v>10990</v>
      </c>
      <c r="E7" s="88" t="n">
        <v>11150</v>
      </c>
      <c r="F7" s="88" t="n">
        <v>11490</v>
      </c>
      <c r="G7" s="88" t="n">
        <v>11650</v>
      </c>
    </row>
    <row r="8" customFormat="false" ht="12.75" hidden="false" customHeight="true" outlineLevel="0" collapsed="false">
      <c r="C8" s="88" t="s">
        <v>395</v>
      </c>
      <c r="D8" s="88" t="n">
        <v>10990</v>
      </c>
      <c r="E8" s="88" t="n">
        <v>11150</v>
      </c>
      <c r="F8" s="88" t="n">
        <v>11490</v>
      </c>
      <c r="G8" s="88" t="n">
        <v>11650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A12" s="88" t="n">
        <f aca="false">IF(SATCOMM!C37&lt;SATCOMM!C38,SATCOMM!C37,SATCOMM!C38)</f>
        <v>240</v>
      </c>
    </row>
    <row r="13" customFormat="false" ht="12.75" hidden="false" customHeight="true" outlineLevel="0" collapsed="false">
      <c r="A13" s="88" t="n">
        <f aca="false">IF(SATCOMM!C76&lt;SATCOMM!C77,SATCOMM!C76,SATCOMM!C77)</f>
        <v>240</v>
      </c>
    </row>
    <row r="14" customFormat="false" ht="12.75" hidden="false" customHeight="true" outlineLevel="0" collapsed="false">
      <c r="A14" s="88" t="n">
        <f aca="false">IF(OR(SATCOMM!G5="V",SATCOMM!G5="H"),36000/SATCOMM!F18,72000/SATCOMM!F18)</f>
        <v>24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 C20: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0.42"/>
    <col collapsed="false" customWidth="true" hidden="false" outlineLevel="0" max="4" min="4" style="0" width="4.56"/>
    <col collapsed="false" customWidth="true" hidden="false" outlineLevel="0" max="5" min="5" style="0" width="16.42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4.65" hidden="false" customHeight="false" outlineLevel="0" collapsed="false">
      <c r="A4" s="1" t="s">
        <v>3</v>
      </c>
      <c r="B4" s="1"/>
      <c r="C4" s="1"/>
      <c r="D4" s="1"/>
    </row>
    <row r="5" customFormat="false" ht="14.65" hidden="false" customHeight="false" outlineLevel="0" collapsed="false">
      <c r="A5" s="1"/>
      <c r="B5" s="22" t="s">
        <v>25</v>
      </c>
      <c r="C5" s="13" t="str">
        <f aca="false">SATCOMM!C23</f>
        <v>HO CHI MINH</v>
      </c>
      <c r="D5" s="23"/>
    </row>
    <row r="6" customFormat="false" ht="14.65" hidden="false" customHeight="false" outlineLevel="0" collapsed="false">
      <c r="A6" s="1"/>
      <c r="B6" s="35" t="s">
        <v>73</v>
      </c>
      <c r="C6" s="90" t="n">
        <f aca="false">VLOOKUP(C5,NAIK,2)</f>
        <v>39.07</v>
      </c>
      <c r="D6" s="1"/>
    </row>
    <row r="7" customFormat="false" ht="14.65" hidden="false" customHeight="false" outlineLevel="0" collapsed="false">
      <c r="A7" s="1"/>
      <c r="B7" s="38" t="s">
        <v>396</v>
      </c>
      <c r="C7" s="90" t="n">
        <f aca="false">VLOOKUP(C5,NAIK,3)</f>
        <v>1.86</v>
      </c>
      <c r="D7" s="1"/>
    </row>
    <row r="8" customFormat="false" ht="14.65" hidden="false" customHeight="false" outlineLevel="0" collapsed="false">
      <c r="A8" s="1"/>
      <c r="B8" s="47" t="s">
        <v>397</v>
      </c>
      <c r="C8" s="91" t="n">
        <f aca="false">VLOOKUP(C5,NAIK,4)</f>
        <v>-99.23</v>
      </c>
      <c r="D8" s="1"/>
    </row>
    <row r="9" customFormat="false" ht="14.65" hidden="false" customHeight="false" outlineLevel="0" collapsed="false">
      <c r="A9" s="1"/>
      <c r="B9" s="8"/>
      <c r="C9" s="8"/>
      <c r="D9" s="1"/>
    </row>
    <row r="10" customFormat="false" ht="14.65" hidden="false" customHeight="false" outlineLevel="0" collapsed="false">
      <c r="E10" s="39" t="s">
        <v>62</v>
      </c>
      <c r="F10" s="10" t="s">
        <v>73</v>
      </c>
      <c r="G10" s="10" t="s">
        <v>396</v>
      </c>
      <c r="H10" s="10" t="s">
        <v>397</v>
      </c>
    </row>
    <row r="11" customFormat="false" ht="14.65" hidden="false" customHeight="false" outlineLevel="0" collapsed="false">
      <c r="E11" s="1" t="s">
        <v>78</v>
      </c>
      <c r="F11" s="42" t="n">
        <v>37</v>
      </c>
      <c r="G11" s="54" t="n">
        <v>-1.5</v>
      </c>
      <c r="H11" s="54" t="n">
        <v>-95</v>
      </c>
    </row>
    <row r="12" customFormat="false" ht="14.65" hidden="false" customHeight="false" outlineLevel="0" collapsed="false">
      <c r="E12" s="1" t="s">
        <v>83</v>
      </c>
      <c r="F12" s="42" t="n">
        <v>37</v>
      </c>
      <c r="G12" s="54" t="n">
        <v>-1.5</v>
      </c>
      <c r="H12" s="54" t="n">
        <v>-95</v>
      </c>
    </row>
    <row r="13" customFormat="false" ht="14.65" hidden="false" customHeight="false" outlineLevel="0" collapsed="false">
      <c r="E13" s="1" t="s">
        <v>111</v>
      </c>
      <c r="F13" s="42" t="n">
        <v>37</v>
      </c>
      <c r="G13" s="54" t="n">
        <v>-1.5</v>
      </c>
      <c r="H13" s="54" t="n">
        <v>-95</v>
      </c>
    </row>
    <row r="14" customFormat="false" ht="14.65" hidden="false" customHeight="false" outlineLevel="0" collapsed="false">
      <c r="E14" s="1" t="s">
        <v>118</v>
      </c>
      <c r="F14" s="42" t="n">
        <v>37</v>
      </c>
      <c r="G14" s="54" t="n">
        <v>-1.5</v>
      </c>
      <c r="H14" s="54" t="n">
        <v>-95</v>
      </c>
    </row>
    <row r="15" customFormat="false" ht="14.65" hidden="false" customHeight="false" outlineLevel="0" collapsed="false">
      <c r="E15" s="1" t="s">
        <v>124</v>
      </c>
      <c r="F15" s="42" t="n">
        <v>37</v>
      </c>
      <c r="G15" s="54" t="n">
        <v>-1.5</v>
      </c>
      <c r="H15" s="54" t="n">
        <v>-95</v>
      </c>
    </row>
    <row r="16" customFormat="false" ht="14.65" hidden="false" customHeight="false" outlineLevel="0" collapsed="false">
      <c r="E16" s="56" t="s">
        <v>128</v>
      </c>
      <c r="F16" s="42" t="n">
        <v>37</v>
      </c>
      <c r="G16" s="54" t="n">
        <v>-1.5</v>
      </c>
      <c r="H16" s="54" t="n">
        <v>-95</v>
      </c>
    </row>
    <row r="17" customFormat="false" ht="14.65" hidden="false" customHeight="false" outlineLevel="0" collapsed="false">
      <c r="E17" s="1" t="s">
        <v>140</v>
      </c>
      <c r="F17" s="42" t="n">
        <v>37</v>
      </c>
      <c r="G17" s="54" t="n">
        <v>-1.5</v>
      </c>
      <c r="H17" s="54" t="n">
        <v>-95</v>
      </c>
    </row>
    <row r="18" customFormat="false" ht="14.65" hidden="false" customHeight="false" outlineLevel="0" collapsed="false">
      <c r="E18" s="1" t="s">
        <v>150</v>
      </c>
      <c r="F18" s="42" t="n">
        <v>37</v>
      </c>
      <c r="G18" s="54" t="n">
        <v>-1.5</v>
      </c>
      <c r="H18" s="54" t="n">
        <v>-95</v>
      </c>
    </row>
    <row r="19" customFormat="false" ht="14.65" hidden="false" customHeight="false" outlineLevel="0" collapsed="false">
      <c r="E19" s="1" t="s">
        <v>155</v>
      </c>
      <c r="F19" s="42" t="n">
        <v>37</v>
      </c>
      <c r="G19" s="54" t="n">
        <v>-1.5</v>
      </c>
      <c r="H19" s="54" t="n">
        <v>-95</v>
      </c>
    </row>
    <row r="20" customFormat="false" ht="14.65" hidden="false" customHeight="false" outlineLevel="0" collapsed="false">
      <c r="E20" s="1" t="s">
        <v>161</v>
      </c>
      <c r="F20" s="42" t="n">
        <v>37</v>
      </c>
      <c r="G20" s="54" t="n">
        <v>-1.5</v>
      </c>
      <c r="H20" s="54" t="n">
        <v>-95</v>
      </c>
    </row>
    <row r="21" customFormat="false" ht="14.65" hidden="false" customHeight="false" outlineLevel="0" collapsed="false">
      <c r="E21" s="56" t="s">
        <v>178</v>
      </c>
      <c r="F21" s="42" t="n">
        <v>37</v>
      </c>
      <c r="G21" s="54" t="n">
        <v>-1.5</v>
      </c>
      <c r="H21" s="54" t="n">
        <v>-95</v>
      </c>
    </row>
    <row r="22" customFormat="false" ht="14.65" hidden="false" customHeight="false" outlineLevel="0" collapsed="false">
      <c r="E22" s="56" t="s">
        <v>180</v>
      </c>
      <c r="F22" s="42" t="n">
        <v>37</v>
      </c>
      <c r="G22" s="54" t="n">
        <v>-1.5</v>
      </c>
      <c r="H22" s="54" t="n">
        <v>-95</v>
      </c>
    </row>
    <row r="23" customFormat="false" ht="14.65" hidden="false" customHeight="false" outlineLevel="0" collapsed="false">
      <c r="E23" s="1" t="s">
        <v>198</v>
      </c>
      <c r="F23" s="42" t="n">
        <v>37</v>
      </c>
      <c r="G23" s="54" t="n">
        <v>-1.5</v>
      </c>
      <c r="H23" s="54" t="n">
        <v>-95</v>
      </c>
    </row>
    <row r="24" customFormat="false" ht="14.65" hidden="false" customHeight="false" outlineLevel="0" collapsed="false">
      <c r="E24" s="1" t="s">
        <v>200</v>
      </c>
      <c r="F24" s="42" t="n">
        <v>37</v>
      </c>
      <c r="G24" s="54" t="n">
        <v>-1.5</v>
      </c>
      <c r="H24" s="54" t="n">
        <v>-95</v>
      </c>
    </row>
    <row r="25" customFormat="false" ht="14.65" hidden="false" customHeight="false" outlineLevel="0" collapsed="false">
      <c r="E25" s="1" t="s">
        <v>202</v>
      </c>
      <c r="F25" s="42" t="n">
        <v>37</v>
      </c>
      <c r="G25" s="54" t="n">
        <v>-1.5</v>
      </c>
      <c r="H25" s="54" t="n">
        <v>-95</v>
      </c>
    </row>
    <row r="26" customFormat="false" ht="14.65" hidden="false" customHeight="false" outlineLevel="0" collapsed="false">
      <c r="E26" s="1" t="s">
        <v>205</v>
      </c>
      <c r="F26" s="42" t="n">
        <v>37</v>
      </c>
      <c r="G26" s="54" t="n">
        <v>-1.5</v>
      </c>
      <c r="H26" s="54" t="n">
        <v>-95</v>
      </c>
    </row>
    <row r="27" customFormat="false" ht="14.65" hidden="false" customHeight="false" outlineLevel="0" collapsed="false">
      <c r="E27" s="1" t="s">
        <v>207</v>
      </c>
      <c r="F27" s="42" t="n">
        <v>37</v>
      </c>
      <c r="G27" s="54" t="n">
        <v>-1.5</v>
      </c>
      <c r="H27" s="54" t="n">
        <v>-95</v>
      </c>
    </row>
    <row r="28" customFormat="false" ht="14.65" hidden="false" customHeight="false" outlineLevel="0" collapsed="false">
      <c r="E28" s="1" t="s">
        <v>212</v>
      </c>
      <c r="F28" s="42" t="n">
        <v>37</v>
      </c>
      <c r="G28" s="54" t="n">
        <v>-1.5</v>
      </c>
      <c r="H28" s="54" t="n">
        <v>-95</v>
      </c>
    </row>
    <row r="29" customFormat="false" ht="14.65" hidden="false" customHeight="false" outlineLevel="0" collapsed="false">
      <c r="E29" s="56" t="s">
        <v>216</v>
      </c>
      <c r="F29" s="42" t="n">
        <v>37</v>
      </c>
      <c r="G29" s="54" t="n">
        <v>-1.5</v>
      </c>
      <c r="H29" s="54" t="n">
        <v>-95</v>
      </c>
    </row>
    <row r="30" customFormat="false" ht="14.65" hidden="false" customHeight="false" outlineLevel="0" collapsed="false">
      <c r="E30" s="1" t="s">
        <v>218</v>
      </c>
      <c r="F30" s="42" t="n">
        <v>37</v>
      </c>
      <c r="G30" s="54" t="n">
        <v>-1.5</v>
      </c>
      <c r="H30" s="54" t="n">
        <v>-95</v>
      </c>
    </row>
    <row r="31" customFormat="false" ht="14.65" hidden="false" customHeight="false" outlineLevel="0" collapsed="false">
      <c r="E31" s="1" t="s">
        <v>233</v>
      </c>
      <c r="F31" s="42" t="n">
        <v>39.07</v>
      </c>
      <c r="G31" s="54" t="n">
        <v>1.86</v>
      </c>
      <c r="H31" s="54" t="n">
        <v>-99.23</v>
      </c>
    </row>
    <row r="32" customFormat="false" ht="14.65" hidden="false" customHeight="false" outlineLevel="0" collapsed="false">
      <c r="E32" s="56" t="s">
        <v>239</v>
      </c>
      <c r="F32" s="42" t="n">
        <v>37</v>
      </c>
      <c r="G32" s="54" t="n">
        <v>-1.5</v>
      </c>
      <c r="H32" s="54" t="n">
        <v>-95</v>
      </c>
    </row>
    <row r="33" customFormat="false" ht="14.65" hidden="false" customHeight="false" outlineLevel="0" collapsed="false">
      <c r="E33" s="56" t="s">
        <v>251</v>
      </c>
      <c r="F33" s="42" t="n">
        <v>37</v>
      </c>
      <c r="G33" s="54" t="n">
        <v>-1.5</v>
      </c>
      <c r="H33" s="54" t="n">
        <v>-95</v>
      </c>
    </row>
    <row r="34" customFormat="false" ht="14.65" hidden="false" customHeight="false" outlineLevel="0" collapsed="false">
      <c r="E34" s="1" t="s">
        <v>255</v>
      </c>
      <c r="F34" s="42" t="n">
        <v>37</v>
      </c>
      <c r="G34" s="54" t="n">
        <v>-1.5</v>
      </c>
      <c r="H34" s="54" t="n">
        <v>-95</v>
      </c>
    </row>
    <row r="35" customFormat="false" ht="14.65" hidden="false" customHeight="false" outlineLevel="0" collapsed="false">
      <c r="E35" s="1" t="s">
        <v>278</v>
      </c>
      <c r="F35" s="42" t="n">
        <v>37</v>
      </c>
      <c r="G35" s="54" t="n">
        <v>-1.5</v>
      </c>
      <c r="H35" s="54" t="n">
        <v>-95</v>
      </c>
    </row>
    <row r="36" customFormat="false" ht="14.65" hidden="false" customHeight="false" outlineLevel="0" collapsed="false">
      <c r="E36" s="1" t="s">
        <v>284</v>
      </c>
      <c r="F36" s="42" t="n">
        <v>37</v>
      </c>
      <c r="G36" s="54" t="n">
        <v>-1.5</v>
      </c>
      <c r="H36" s="54" t="n">
        <v>-95</v>
      </c>
    </row>
    <row r="37" customFormat="false" ht="14.65" hidden="false" customHeight="false" outlineLevel="0" collapsed="false">
      <c r="E37" s="1" t="s">
        <v>286</v>
      </c>
      <c r="F37" s="42" t="n">
        <v>37</v>
      </c>
      <c r="G37" s="54" t="n">
        <v>-1.5</v>
      </c>
      <c r="H37" s="54" t="n">
        <v>-95</v>
      </c>
    </row>
    <row r="38" customFormat="false" ht="14.65" hidden="false" customHeight="false" outlineLevel="0" collapsed="false">
      <c r="E38" s="56" t="s">
        <v>288</v>
      </c>
      <c r="F38" s="42" t="n">
        <v>37</v>
      </c>
      <c r="G38" s="54" t="n">
        <v>-1.5</v>
      </c>
      <c r="H38" s="54" t="n">
        <v>-95</v>
      </c>
    </row>
    <row r="39" customFormat="false" ht="14.65" hidden="false" customHeight="false" outlineLevel="0" collapsed="false">
      <c r="E39" s="1" t="s">
        <v>292</v>
      </c>
      <c r="F39" s="42" t="n">
        <v>37</v>
      </c>
      <c r="G39" s="54" t="n">
        <v>-1.5</v>
      </c>
      <c r="H39" s="54" t="n">
        <v>-95</v>
      </c>
    </row>
    <row r="40" customFormat="false" ht="14.65" hidden="false" customHeight="false" outlineLevel="0" collapsed="false">
      <c r="E40" s="1" t="s">
        <v>303</v>
      </c>
      <c r="F40" s="42" t="n">
        <v>37</v>
      </c>
      <c r="G40" s="54" t="n">
        <v>-1.5</v>
      </c>
      <c r="H40" s="54" t="n">
        <v>-95</v>
      </c>
    </row>
    <row r="41" customFormat="false" ht="14.65" hidden="false" customHeight="false" outlineLevel="0" collapsed="false">
      <c r="E41" s="56" t="s">
        <v>300</v>
      </c>
      <c r="F41" s="42" t="n">
        <v>37</v>
      </c>
      <c r="G41" s="54" t="n">
        <v>-1.5</v>
      </c>
      <c r="H41" s="54" t="n">
        <v>-95</v>
      </c>
    </row>
    <row r="42" customFormat="false" ht="14.65" hidden="false" customHeight="false" outlineLevel="0" collapsed="false">
      <c r="E42" s="56" t="s">
        <v>300</v>
      </c>
      <c r="F42" s="42" t="n">
        <v>37</v>
      </c>
      <c r="G42" s="54" t="n">
        <v>-1.5</v>
      </c>
      <c r="H42" s="54" t="n">
        <v>-95</v>
      </c>
    </row>
    <row r="43" customFormat="false" ht="14.65" hidden="false" customHeight="false" outlineLevel="0" collapsed="false">
      <c r="E43" s="1" t="s">
        <v>307</v>
      </c>
      <c r="F43" s="42" t="n">
        <v>37</v>
      </c>
      <c r="G43" s="54" t="n">
        <v>-1.5</v>
      </c>
      <c r="H43" s="54" t="n">
        <v>-95</v>
      </c>
    </row>
    <row r="44" customFormat="false" ht="14.65" hidden="false" customHeight="false" outlineLevel="0" collapsed="false">
      <c r="E44" s="1" t="s">
        <v>311</v>
      </c>
      <c r="F44" s="42" t="n">
        <v>37</v>
      </c>
      <c r="G44" s="54" t="n">
        <v>-1.5</v>
      </c>
      <c r="H44" s="54" t="n">
        <v>-95</v>
      </c>
    </row>
    <row r="45" customFormat="false" ht="14.65" hidden="false" customHeight="false" outlineLevel="0" collapsed="false">
      <c r="E45" s="56" t="s">
        <v>321</v>
      </c>
      <c r="F45" s="42" t="n">
        <v>37</v>
      </c>
      <c r="G45" s="54" t="n">
        <v>-1.5</v>
      </c>
      <c r="H45" s="54" t="n">
        <v>-95</v>
      </c>
    </row>
    <row r="46" customFormat="false" ht="14.65" hidden="false" customHeight="false" outlineLevel="0" collapsed="false">
      <c r="E46" s="1" t="s">
        <v>325</v>
      </c>
      <c r="F46" s="42" t="n">
        <v>37</v>
      </c>
      <c r="G46" s="54" t="n">
        <v>-1.5</v>
      </c>
      <c r="H46" s="54" t="n">
        <v>-95</v>
      </c>
    </row>
    <row r="47" customFormat="false" ht="14.65" hidden="false" customHeight="false" outlineLevel="0" collapsed="false">
      <c r="E47" s="56" t="s">
        <v>331</v>
      </c>
      <c r="F47" s="42" t="n">
        <v>37</v>
      </c>
      <c r="G47" s="54" t="n">
        <v>-1.5</v>
      </c>
      <c r="H47" s="54" t="n">
        <v>-95</v>
      </c>
    </row>
    <row r="48" customFormat="false" ht="14.65" hidden="false" customHeight="false" outlineLevel="0" collapsed="false">
      <c r="E48" s="1" t="s">
        <v>333</v>
      </c>
      <c r="F48" s="42" t="n">
        <v>37</v>
      </c>
      <c r="G48" s="54" t="n">
        <v>-1.5</v>
      </c>
      <c r="H48" s="54" t="n">
        <v>-95</v>
      </c>
    </row>
    <row r="49" customFormat="false" ht="14.65" hidden="false" customHeight="false" outlineLevel="0" collapsed="false">
      <c r="E49" s="1" t="s">
        <v>335</v>
      </c>
      <c r="F49" s="42" t="n">
        <v>37</v>
      </c>
      <c r="G49" s="54" t="n">
        <v>-1.5</v>
      </c>
      <c r="H49" s="54" t="n">
        <v>-95</v>
      </c>
    </row>
    <row r="50" customFormat="false" ht="14.65" hidden="false" customHeight="false" outlineLevel="0" collapsed="false">
      <c r="E50" s="1" t="s">
        <v>337</v>
      </c>
      <c r="F50" s="42" t="n">
        <v>37</v>
      </c>
      <c r="G50" s="54" t="n">
        <v>-1.5</v>
      </c>
      <c r="H50" s="54" t="n">
        <v>-95</v>
      </c>
    </row>
    <row r="51" customFormat="false" ht="14.65" hidden="false" customHeight="false" outlineLevel="0" collapsed="false">
      <c r="E51" s="1" t="s">
        <v>342</v>
      </c>
      <c r="F51" s="42" t="n">
        <v>37</v>
      </c>
      <c r="G51" s="54" t="n">
        <v>-1.5</v>
      </c>
      <c r="H51" s="54" t="n">
        <v>-95</v>
      </c>
    </row>
    <row r="52" customFormat="false" ht="14.65" hidden="false" customHeight="false" outlineLevel="0" collapsed="false">
      <c r="E52" s="1" t="s">
        <v>349</v>
      </c>
      <c r="F52" s="42" t="n">
        <v>37</v>
      </c>
      <c r="G52" s="54" t="n">
        <v>-1.5</v>
      </c>
      <c r="H52" s="54" t="n">
        <v>-95</v>
      </c>
    </row>
    <row r="53" customFormat="false" ht="14.65" hidden="false" customHeight="false" outlineLevel="0" collapsed="false">
      <c r="E53" s="1" t="s">
        <v>350</v>
      </c>
      <c r="F53" s="42" t="n">
        <v>37</v>
      </c>
      <c r="G53" s="54" t="n">
        <v>-1.5</v>
      </c>
      <c r="H53" s="54" t="n">
        <v>-95</v>
      </c>
    </row>
    <row r="54" customFormat="false" ht="14.65" hidden="false" customHeight="false" outlineLevel="0" collapsed="false">
      <c r="E54" s="1" t="s">
        <v>351</v>
      </c>
      <c r="F54" s="42" t="n">
        <v>37</v>
      </c>
      <c r="G54" s="54" t="n">
        <v>-1.5</v>
      </c>
      <c r="H54" s="54" t="n">
        <v>-95</v>
      </c>
    </row>
    <row r="55" customFormat="false" ht="14.65" hidden="false" customHeight="false" outlineLevel="0" collapsed="false">
      <c r="E55" s="1" t="s">
        <v>353</v>
      </c>
      <c r="F55" s="42" t="n">
        <v>37</v>
      </c>
      <c r="G55" s="54" t="n">
        <v>-1.5</v>
      </c>
      <c r="H55" s="54" t="n">
        <v>-95</v>
      </c>
    </row>
    <row r="56" customFormat="false" ht="14.65" hidden="false" customHeight="false" outlineLevel="0" collapsed="false">
      <c r="E56" s="1" t="s">
        <v>358</v>
      </c>
      <c r="F56" s="42" t="n">
        <v>37</v>
      </c>
      <c r="G56" s="54" t="n">
        <v>-1.5</v>
      </c>
      <c r="H56" s="54" t="n">
        <v>-95</v>
      </c>
    </row>
    <row r="57" customFormat="false" ht="14.65" hidden="false" customHeight="false" outlineLevel="0" collapsed="false">
      <c r="E57" s="56" t="s">
        <v>359</v>
      </c>
      <c r="F57" s="42" t="n">
        <v>37</v>
      </c>
      <c r="G57" s="54" t="n">
        <v>-1.5</v>
      </c>
      <c r="H57" s="54" t="n">
        <v>-95</v>
      </c>
    </row>
    <row r="58" customFormat="false" ht="14.65" hidden="false" customHeight="false" outlineLevel="0" collapsed="false">
      <c r="E58" s="56" t="s">
        <v>359</v>
      </c>
      <c r="F58" s="42" t="n">
        <v>37</v>
      </c>
      <c r="G58" s="54" t="n">
        <v>-1.5</v>
      </c>
      <c r="H58" s="54" t="n">
        <v>-95</v>
      </c>
    </row>
    <row r="59" customFormat="false" ht="14.65" hidden="false" customHeight="false" outlineLevel="0" collapsed="false">
      <c r="E59" s="56" t="s">
        <v>362</v>
      </c>
      <c r="F59" s="42" t="n">
        <v>37</v>
      </c>
      <c r="G59" s="54" t="n">
        <v>-1.5</v>
      </c>
      <c r="H59" s="54" t="n">
        <v>-95</v>
      </c>
    </row>
    <row r="60" customFormat="false" ht="14.65" hidden="false" customHeight="false" outlineLevel="0" collapsed="false">
      <c r="E60" s="1" t="s">
        <v>364</v>
      </c>
      <c r="F60" s="42" t="n">
        <v>37</v>
      </c>
      <c r="G60" s="54" t="n">
        <v>-1.5</v>
      </c>
      <c r="H60" s="54" t="n">
        <v>-95</v>
      </c>
    </row>
    <row r="61" customFormat="false" ht="14.65" hidden="false" customHeight="false" outlineLevel="0" collapsed="false">
      <c r="E61" s="1" t="s">
        <v>365</v>
      </c>
      <c r="F61" s="42" t="n">
        <v>37</v>
      </c>
      <c r="G61" s="54" t="n">
        <v>-1.5</v>
      </c>
      <c r="H61" s="54" t="n">
        <v>-95</v>
      </c>
    </row>
    <row r="62" customFormat="false" ht="14.65" hidden="false" customHeight="false" outlineLevel="0" collapsed="false">
      <c r="E62" s="56" t="s">
        <v>366</v>
      </c>
      <c r="F62" s="42" t="n">
        <v>37</v>
      </c>
      <c r="G62" s="54" t="n">
        <v>-1.5</v>
      </c>
      <c r="H62" s="54" t="n">
        <v>-95</v>
      </c>
    </row>
    <row r="63" customFormat="false" ht="14.65" hidden="false" customHeight="false" outlineLevel="0" collapsed="false">
      <c r="E63" s="56" t="s">
        <v>367</v>
      </c>
      <c r="F63" s="42" t="n">
        <v>37</v>
      </c>
      <c r="G63" s="54" t="n">
        <v>-1.5</v>
      </c>
      <c r="H63" s="54" t="n">
        <v>-95</v>
      </c>
    </row>
    <row r="64" customFormat="false" ht="14.65" hidden="false" customHeight="false" outlineLevel="0" collapsed="false">
      <c r="E64" s="1" t="s">
        <v>368</v>
      </c>
      <c r="F64" s="42" t="n">
        <v>37</v>
      </c>
      <c r="G64" s="54" t="n">
        <v>-1.5</v>
      </c>
      <c r="H64" s="54" t="n">
        <v>-95</v>
      </c>
    </row>
    <row r="65" customFormat="false" ht="14.65" hidden="false" customHeight="false" outlineLevel="0" collapsed="false">
      <c r="E65" s="1" t="s">
        <v>369</v>
      </c>
      <c r="F65" s="42" t="n">
        <v>37</v>
      </c>
      <c r="G65" s="54" t="n">
        <v>-1.5</v>
      </c>
      <c r="H65" s="54" t="n">
        <v>-95</v>
      </c>
    </row>
    <row r="66" customFormat="false" ht="14.65" hidden="false" customHeight="false" outlineLevel="0" collapsed="false">
      <c r="E66" s="56" t="s">
        <v>375</v>
      </c>
      <c r="F66" s="42" t="n">
        <v>37</v>
      </c>
      <c r="G66" s="54" t="n">
        <v>-1.5</v>
      </c>
      <c r="H66" s="54" t="n">
        <v>-95</v>
      </c>
    </row>
    <row r="67" customFormat="false" ht="14.65" hidden="false" customHeight="false" outlineLevel="0" collapsed="false">
      <c r="E67" s="1" t="s">
        <v>376</v>
      </c>
      <c r="F67" s="42" t="n">
        <v>37</v>
      </c>
      <c r="G67" s="54" t="n">
        <v>-1.5</v>
      </c>
      <c r="H67" s="54" t="n">
        <v>-95</v>
      </c>
    </row>
    <row r="68" customFormat="false" ht="14.65" hidden="false" customHeight="false" outlineLevel="0" collapsed="false">
      <c r="E68" s="1" t="s">
        <v>380</v>
      </c>
      <c r="F68" s="42" t="n">
        <v>37</v>
      </c>
      <c r="G68" s="54" t="n">
        <v>-1.5</v>
      </c>
      <c r="H68" s="54" t="n">
        <v>-95</v>
      </c>
    </row>
    <row r="69" customFormat="false" ht="14.65" hidden="false" customHeight="false" outlineLevel="0" collapsed="false">
      <c r="E69" s="1" t="s">
        <v>398</v>
      </c>
      <c r="F69" s="42" t="n">
        <v>37</v>
      </c>
      <c r="G69" s="54" t="n">
        <v>-1.5</v>
      </c>
      <c r="H69" s="54" t="n">
        <v>-95</v>
      </c>
    </row>
    <row r="70" customFormat="false" ht="14.65" hidden="false" customHeight="false" outlineLevel="0" collapsed="false">
      <c r="E70" s="1" t="s">
        <v>399</v>
      </c>
      <c r="F70" s="42" t="n">
        <v>37</v>
      </c>
      <c r="G70" s="54" t="n">
        <v>-1.5</v>
      </c>
      <c r="H70" s="54" t="n">
        <v>-95</v>
      </c>
    </row>
    <row r="71" customFormat="false" ht="14.65" hidden="false" customHeight="false" outlineLevel="0" collapsed="false">
      <c r="E71" s="1" t="s">
        <v>400</v>
      </c>
      <c r="F71" s="42" t="n">
        <v>37</v>
      </c>
      <c r="G71" s="54" t="n">
        <v>-1.5</v>
      </c>
      <c r="H71" s="54" t="n">
        <v>-95</v>
      </c>
    </row>
    <row r="72" customFormat="false" ht="14.65" hidden="false" customHeight="false" outlineLevel="0" collapsed="false">
      <c r="E72" s="1" t="s">
        <v>401</v>
      </c>
      <c r="F72" s="42" t="n">
        <v>37</v>
      </c>
      <c r="G72" s="54" t="n">
        <v>-1.5</v>
      </c>
      <c r="H72" s="54" t="n">
        <v>-95</v>
      </c>
    </row>
    <row r="73" customFormat="false" ht="14.65" hidden="false" customHeight="false" outlineLevel="0" collapsed="false">
      <c r="E73" s="1" t="s">
        <v>402</v>
      </c>
      <c r="F73" s="42" t="n">
        <v>37</v>
      </c>
      <c r="G73" s="54" t="n">
        <v>-1.5</v>
      </c>
      <c r="H73" s="54" t="n">
        <v>-95</v>
      </c>
    </row>
    <row r="74" customFormat="false" ht="14.65" hidden="false" customHeight="false" outlineLevel="0" collapsed="false">
      <c r="E74" s="1" t="s">
        <v>403</v>
      </c>
      <c r="F74" s="42" t="n">
        <v>37</v>
      </c>
      <c r="G74" s="54" t="n">
        <v>-1.5</v>
      </c>
      <c r="H74" s="54" t="n">
        <v>-95</v>
      </c>
    </row>
    <row r="75" customFormat="false" ht="14.65" hidden="false" customHeight="false" outlineLevel="0" collapsed="false">
      <c r="E75" s="1" t="s">
        <v>404</v>
      </c>
      <c r="F75" s="42" t="n">
        <v>37</v>
      </c>
      <c r="G75" s="54" t="n">
        <v>-1.5</v>
      </c>
      <c r="H75" s="54" t="n">
        <v>-95</v>
      </c>
    </row>
    <row r="76" customFormat="false" ht="14.65" hidden="false" customHeight="false" outlineLevel="0" collapsed="false">
      <c r="E76" s="1" t="s">
        <v>405</v>
      </c>
      <c r="F76" s="42" t="n">
        <v>37</v>
      </c>
      <c r="G76" s="54" t="n">
        <v>-1.5</v>
      </c>
      <c r="H76" s="54" t="n">
        <v>-95</v>
      </c>
    </row>
    <row r="77" customFormat="false" ht="14.65" hidden="false" customHeight="false" outlineLevel="0" collapsed="false">
      <c r="E77" s="1" t="s">
        <v>406</v>
      </c>
      <c r="F77" s="42" t="n">
        <v>37</v>
      </c>
      <c r="G77" s="54" t="n">
        <v>-1.5</v>
      </c>
      <c r="H77" s="54" t="n">
        <v>-95</v>
      </c>
    </row>
    <row r="78" customFormat="false" ht="14.65" hidden="false" customHeight="false" outlineLevel="0" collapsed="false">
      <c r="E78" s="56" t="s">
        <v>407</v>
      </c>
      <c r="F78" s="42" t="n">
        <v>37</v>
      </c>
      <c r="G78" s="54" t="n">
        <v>-1.5</v>
      </c>
      <c r="H78" s="54" t="n">
        <v>-95</v>
      </c>
    </row>
    <row r="79" customFormat="false" ht="14.65" hidden="false" customHeight="false" outlineLevel="0" collapsed="false">
      <c r="E79" s="1" t="s">
        <v>408</v>
      </c>
      <c r="F79" s="42" t="n">
        <v>37</v>
      </c>
      <c r="G79" s="54" t="n">
        <v>-1.5</v>
      </c>
      <c r="H79" s="54" t="n">
        <v>-95</v>
      </c>
    </row>
    <row r="80" customFormat="false" ht="14.65" hidden="false" customHeight="false" outlineLevel="0" collapsed="false">
      <c r="E80" s="1" t="s">
        <v>409</v>
      </c>
      <c r="F80" s="42" t="n">
        <v>37</v>
      </c>
      <c r="G80" s="54" t="n">
        <v>-1.5</v>
      </c>
      <c r="H80" s="54" t="n">
        <v>-95</v>
      </c>
    </row>
    <row r="81" customFormat="false" ht="14.65" hidden="false" customHeight="false" outlineLevel="0" collapsed="false">
      <c r="E81" s="1" t="s">
        <v>410</v>
      </c>
      <c r="F81" s="42" t="n">
        <v>37</v>
      </c>
      <c r="G81" s="54" t="n">
        <v>-1.5</v>
      </c>
      <c r="H81" s="54" t="n">
        <v>-95</v>
      </c>
    </row>
    <row r="82" customFormat="false" ht="14.65" hidden="false" customHeight="false" outlineLevel="0" collapsed="false">
      <c r="E82" s="1" t="s">
        <v>411</v>
      </c>
      <c r="F82" s="42" t="n">
        <v>37</v>
      </c>
      <c r="G82" s="54" t="n">
        <v>-1.5</v>
      </c>
      <c r="H82" s="54" t="n">
        <v>-95</v>
      </c>
    </row>
    <row r="83" customFormat="false" ht="14.65" hidden="false" customHeight="false" outlineLevel="0" collapsed="false">
      <c r="E83" s="1" t="s">
        <v>412</v>
      </c>
      <c r="F83" s="42" t="n">
        <v>37</v>
      </c>
      <c r="G83" s="54" t="n">
        <v>-1.5</v>
      </c>
      <c r="H83" s="54" t="n">
        <v>-95</v>
      </c>
    </row>
    <row r="84" customFormat="false" ht="14.65" hidden="false" customHeight="false" outlineLevel="0" collapsed="false">
      <c r="E84" s="1" t="s">
        <v>413</v>
      </c>
      <c r="F84" s="42" t="n">
        <v>37</v>
      </c>
      <c r="G84" s="54" t="n">
        <v>-1.5</v>
      </c>
      <c r="H84" s="54" t="n">
        <v>-95</v>
      </c>
    </row>
    <row r="85" customFormat="false" ht="14.65" hidden="false" customHeight="false" outlineLevel="0" collapsed="false">
      <c r="E85" s="1" t="s">
        <v>414</v>
      </c>
      <c r="F85" s="42" t="n">
        <v>37</v>
      </c>
      <c r="G85" s="54" t="n">
        <v>-1.5</v>
      </c>
      <c r="H85" s="54" t="n">
        <v>-95</v>
      </c>
    </row>
    <row r="86" customFormat="false" ht="14.65" hidden="false" customHeight="false" outlineLevel="0" collapsed="false">
      <c r="E86" s="1" t="s">
        <v>415</v>
      </c>
      <c r="F86" s="42" t="n">
        <v>37</v>
      </c>
      <c r="G86" s="54" t="n">
        <v>-1.5</v>
      </c>
      <c r="H86" s="54" t="n">
        <v>-95</v>
      </c>
    </row>
    <row r="87" customFormat="false" ht="14.65" hidden="false" customHeight="false" outlineLevel="0" collapsed="false">
      <c r="E87" s="1" t="s">
        <v>416</v>
      </c>
      <c r="F87" s="42" t="n">
        <v>37</v>
      </c>
      <c r="G87" s="54" t="n">
        <v>-1.5</v>
      </c>
      <c r="H87" s="54" t="n">
        <v>-95</v>
      </c>
    </row>
    <row r="88" customFormat="false" ht="14.65" hidden="false" customHeight="false" outlineLevel="0" collapsed="false">
      <c r="E88" s="1" t="s">
        <v>417</v>
      </c>
      <c r="F88" s="42" t="n">
        <v>37</v>
      </c>
      <c r="G88" s="54" t="n">
        <v>-1.5</v>
      </c>
      <c r="H88" s="54" t="n">
        <v>-95</v>
      </c>
    </row>
    <row r="89" customFormat="false" ht="14.65" hidden="false" customHeight="false" outlineLevel="0" collapsed="false">
      <c r="E89" s="56" t="s">
        <v>418</v>
      </c>
      <c r="F89" s="42" t="n">
        <v>37</v>
      </c>
      <c r="G89" s="54" t="n">
        <v>-1.5</v>
      </c>
      <c r="H89" s="54" t="n">
        <v>-95</v>
      </c>
    </row>
    <row r="90" customFormat="false" ht="14.65" hidden="false" customHeight="false" outlineLevel="0" collapsed="false">
      <c r="E90" s="1" t="s">
        <v>419</v>
      </c>
      <c r="F90" s="42" t="n">
        <v>37</v>
      </c>
      <c r="G90" s="54" t="n">
        <v>-1.5</v>
      </c>
      <c r="H90" s="54" t="n">
        <v>-95</v>
      </c>
    </row>
    <row r="91" customFormat="false" ht="14.65" hidden="false" customHeight="false" outlineLevel="0" collapsed="false">
      <c r="E91" s="1" t="s">
        <v>420</v>
      </c>
      <c r="F91" s="42" t="n">
        <v>37</v>
      </c>
      <c r="G91" s="54" t="n">
        <v>-1.5</v>
      </c>
      <c r="H91" s="54" t="n">
        <v>-95</v>
      </c>
    </row>
    <row r="92" customFormat="false" ht="14.65" hidden="false" customHeight="false" outlineLevel="0" collapsed="false">
      <c r="E92" s="1" t="s">
        <v>421</v>
      </c>
      <c r="F92" s="42" t="n">
        <v>37</v>
      </c>
      <c r="G92" s="54" t="n">
        <v>-1.5</v>
      </c>
      <c r="H92" s="54" t="n">
        <v>-95</v>
      </c>
    </row>
    <row r="93" customFormat="false" ht="14.65" hidden="false" customHeight="false" outlineLevel="0" collapsed="false">
      <c r="E93" s="1" t="s">
        <v>422</v>
      </c>
      <c r="F93" s="42" t="n">
        <v>37</v>
      </c>
      <c r="G93" s="54" t="n">
        <v>-1.5</v>
      </c>
      <c r="H93" s="54" t="n">
        <v>-95</v>
      </c>
    </row>
    <row r="94" customFormat="false" ht="14.65" hidden="false" customHeight="false" outlineLevel="0" collapsed="false">
      <c r="E94" s="1" t="s">
        <v>423</v>
      </c>
      <c r="F94" s="42" t="n">
        <v>37</v>
      </c>
      <c r="G94" s="54" t="n">
        <v>-1.5</v>
      </c>
      <c r="H94" s="54" t="n">
        <v>-95</v>
      </c>
    </row>
    <row r="95" customFormat="false" ht="14.65" hidden="false" customHeight="false" outlineLevel="0" collapsed="false">
      <c r="E95" s="1" t="s">
        <v>424</v>
      </c>
      <c r="F95" s="42" t="n">
        <v>37</v>
      </c>
      <c r="G95" s="54" t="n">
        <v>-1.5</v>
      </c>
      <c r="H95" s="54" t="n">
        <v>-95</v>
      </c>
    </row>
    <row r="96" customFormat="false" ht="14.65" hidden="false" customHeight="false" outlineLevel="0" collapsed="false">
      <c r="E96" s="1" t="s">
        <v>425</v>
      </c>
      <c r="F96" s="42" t="n">
        <v>37</v>
      </c>
      <c r="G96" s="54" t="n">
        <v>-1.5</v>
      </c>
      <c r="H96" s="54" t="n">
        <v>-95</v>
      </c>
    </row>
    <row r="97" customFormat="false" ht="14.65" hidden="false" customHeight="false" outlineLevel="0" collapsed="false">
      <c r="E97" s="1" t="s">
        <v>426</v>
      </c>
      <c r="F97" s="42" t="n">
        <v>37</v>
      </c>
      <c r="G97" s="54" t="n">
        <v>-1.5</v>
      </c>
      <c r="H97" s="54" t="n">
        <v>-95</v>
      </c>
    </row>
    <row r="98" customFormat="false" ht="14.65" hidden="false" customHeight="false" outlineLevel="0" collapsed="false">
      <c r="E98" s="1" t="s">
        <v>427</v>
      </c>
      <c r="F98" s="42" t="n">
        <v>37</v>
      </c>
      <c r="G98" s="54" t="n">
        <v>-1.5</v>
      </c>
      <c r="H98" s="54" t="n">
        <v>-95</v>
      </c>
    </row>
    <row r="99" customFormat="false" ht="14.65" hidden="false" customHeight="false" outlineLevel="0" collapsed="false">
      <c r="E99" s="1" t="s">
        <v>428</v>
      </c>
      <c r="F99" s="42" t="n">
        <v>37</v>
      </c>
      <c r="G99" s="54" t="n">
        <v>-1.5</v>
      </c>
      <c r="H99" s="54" t="n">
        <v>-95</v>
      </c>
    </row>
    <row r="100" customFormat="false" ht="14.65" hidden="false" customHeight="false" outlineLevel="0" collapsed="false">
      <c r="E100" s="1" t="s">
        <v>429</v>
      </c>
      <c r="F100" s="42" t="n">
        <v>37</v>
      </c>
      <c r="G100" s="54" t="n">
        <v>-1.5</v>
      </c>
      <c r="H100" s="54" t="n">
        <v>-95</v>
      </c>
    </row>
    <row r="101" customFormat="false" ht="14.65" hidden="false" customHeight="false" outlineLevel="0" collapsed="false">
      <c r="E101" s="1" t="s">
        <v>430</v>
      </c>
      <c r="F101" s="42" t="n">
        <v>37</v>
      </c>
      <c r="G101" s="54" t="n">
        <v>-1.5</v>
      </c>
      <c r="H101" s="54" t="n">
        <v>-95</v>
      </c>
    </row>
    <row r="102" customFormat="false" ht="14.65" hidden="false" customHeight="false" outlineLevel="0" collapsed="false">
      <c r="E102" s="1" t="s">
        <v>431</v>
      </c>
      <c r="F102" s="42" t="n">
        <v>37</v>
      </c>
      <c r="G102" s="54" t="n">
        <v>-1.5</v>
      </c>
      <c r="H102" s="54" t="n">
        <v>-95</v>
      </c>
    </row>
    <row r="103" customFormat="false" ht="14.65" hidden="false" customHeight="false" outlineLevel="0" collapsed="false">
      <c r="E103" s="1" t="s">
        <v>432</v>
      </c>
      <c r="F103" s="42" t="n">
        <v>37</v>
      </c>
      <c r="G103" s="54" t="n">
        <v>-1.5</v>
      </c>
      <c r="H103" s="54" t="n">
        <v>-95</v>
      </c>
    </row>
    <row r="104" customFormat="false" ht="14.65" hidden="false" customHeight="false" outlineLevel="0" collapsed="false">
      <c r="E104" s="1" t="s">
        <v>433</v>
      </c>
      <c r="F104" s="42" t="n">
        <v>37</v>
      </c>
      <c r="G104" s="54" t="n">
        <v>-1.5</v>
      </c>
      <c r="H104" s="54" t="n">
        <v>-95</v>
      </c>
    </row>
    <row r="105" customFormat="false" ht="14.65" hidden="false" customHeight="false" outlineLevel="0" collapsed="false">
      <c r="E105" s="1" t="s">
        <v>434</v>
      </c>
      <c r="F105" s="42" t="n">
        <v>37</v>
      </c>
      <c r="G105" s="54" t="n">
        <v>-1.5</v>
      </c>
      <c r="H105" s="54" t="n">
        <v>-95</v>
      </c>
    </row>
    <row r="106" customFormat="false" ht="14.65" hidden="false" customHeight="false" outlineLevel="0" collapsed="false">
      <c r="E106" s="1" t="s">
        <v>435</v>
      </c>
      <c r="F106" s="42" t="n">
        <v>37</v>
      </c>
      <c r="G106" s="54" t="n">
        <v>-1.5</v>
      </c>
      <c r="H106" s="54" t="n">
        <v>-95</v>
      </c>
    </row>
    <row r="107" customFormat="false" ht="14.65" hidden="false" customHeight="false" outlineLevel="0" collapsed="false">
      <c r="E107" s="56" t="s">
        <v>383</v>
      </c>
      <c r="F107" s="42" t="n">
        <v>37</v>
      </c>
      <c r="G107" s="54" t="n">
        <v>-1.5</v>
      </c>
      <c r="H107" s="54" t="n">
        <v>-95</v>
      </c>
    </row>
    <row r="108" customFormat="false" ht="14.65" hidden="false" customHeight="false" outlineLevel="0" collapsed="false">
      <c r="E108" s="1" t="s">
        <v>384</v>
      </c>
      <c r="F108" s="42" t="n">
        <v>37</v>
      </c>
      <c r="G108" s="54" t="n">
        <v>-1.5</v>
      </c>
      <c r="H108" s="54" t="n">
        <v>-95</v>
      </c>
    </row>
    <row r="109" customFormat="false" ht="14.65" hidden="false" customHeight="false" outlineLevel="0" collapsed="false">
      <c r="E109" s="1" t="s">
        <v>386</v>
      </c>
      <c r="F109" s="42" t="n">
        <v>37</v>
      </c>
      <c r="G109" s="54" t="n">
        <v>-1.5</v>
      </c>
      <c r="H109" s="54" t="n">
        <v>-95</v>
      </c>
    </row>
    <row r="110" customFormat="false" ht="14.65" hidden="false" customHeight="false" outlineLevel="0" collapsed="false">
      <c r="E110" s="1" t="s">
        <v>391</v>
      </c>
      <c r="F110" s="42" t="n">
        <v>37</v>
      </c>
      <c r="G110" s="54" t="n">
        <v>-1.5</v>
      </c>
      <c r="H110" s="54" t="n">
        <v>-95</v>
      </c>
    </row>
    <row r="111" customFormat="false" ht="14.65" hidden="false" customHeight="false" outlineLevel="0" collapsed="false">
      <c r="E111" s="1"/>
      <c r="F111" s="37"/>
      <c r="G111" s="37"/>
      <c r="H111" s="1"/>
    </row>
    <row r="112" customFormat="false" ht="14.65" hidden="false" customHeight="false" outlineLevel="0" collapsed="false">
      <c r="E112" s="1"/>
      <c r="F112" s="37"/>
      <c r="G112" s="37"/>
      <c r="H112" s="1"/>
    </row>
    <row r="113" customFormat="false" ht="14.65" hidden="false" customHeight="false" outlineLevel="0" collapsed="false">
      <c r="E113" s="1"/>
      <c r="F113" s="37"/>
      <c r="G113" s="37"/>
      <c r="H113" s="1"/>
    </row>
    <row r="114" customFormat="false" ht="14.65" hidden="false" customHeight="false" outlineLevel="0" collapsed="false">
      <c r="E114" s="1"/>
      <c r="F114" s="37"/>
      <c r="G114" s="37"/>
      <c r="H114" s="1"/>
    </row>
    <row r="115" customFormat="false" ht="14.65" hidden="false" customHeight="false" outlineLevel="0" collapsed="false">
      <c r="E115" s="1"/>
      <c r="F115" s="37"/>
      <c r="G115" s="37"/>
      <c r="H115" s="1"/>
    </row>
    <row r="116" customFormat="false" ht="14.65" hidden="false" customHeight="false" outlineLevel="0" collapsed="false">
      <c r="E116" s="1"/>
      <c r="F116" s="37"/>
      <c r="G116" s="37"/>
      <c r="H116" s="1"/>
    </row>
    <row r="117" customFormat="false" ht="14.65" hidden="false" customHeight="false" outlineLevel="0" collapsed="false">
      <c r="E117" s="1"/>
      <c r="F117" s="37"/>
      <c r="G117" s="37"/>
      <c r="H117" s="1"/>
    </row>
    <row r="118" customFormat="false" ht="14.65" hidden="false" customHeight="false" outlineLevel="0" collapsed="false">
      <c r="E118" s="1"/>
      <c r="F118" s="37"/>
      <c r="G118" s="37"/>
      <c r="H118" s="1"/>
    </row>
    <row r="119" customFormat="false" ht="14.65" hidden="false" customHeight="false" outlineLevel="0" collapsed="false">
      <c r="E119" s="1"/>
      <c r="F119" s="37"/>
      <c r="G119" s="37"/>
      <c r="H119" s="1"/>
    </row>
    <row r="120" customFormat="false" ht="14.65" hidden="false" customHeight="false" outlineLevel="0" collapsed="false">
      <c r="E120" s="1"/>
      <c r="F120" s="37"/>
      <c r="G120" s="37"/>
      <c r="H120" s="1"/>
    </row>
    <row r="121" customFormat="false" ht="14.65" hidden="false" customHeight="false" outlineLevel="0" collapsed="false">
      <c r="E121" s="1"/>
      <c r="F121" s="37"/>
      <c r="G121" s="37"/>
      <c r="H121" s="1"/>
    </row>
    <row r="122" customFormat="false" ht="14.65" hidden="false" customHeight="false" outlineLevel="0" collapsed="false">
      <c r="E122" s="1"/>
      <c r="F122" s="37"/>
      <c r="G122" s="37"/>
      <c r="H122" s="1"/>
    </row>
    <row r="123" customFormat="false" ht="14.65" hidden="false" customHeight="false" outlineLevel="0" collapsed="false">
      <c r="E123" s="1"/>
      <c r="F123" s="37"/>
      <c r="G123" s="37"/>
      <c r="H123" s="1"/>
    </row>
    <row r="124" customFormat="false" ht="14.65" hidden="false" customHeight="false" outlineLevel="0" collapsed="false">
      <c r="E124" s="1"/>
      <c r="F124" s="37"/>
      <c r="G124" s="37"/>
      <c r="H124" s="1"/>
    </row>
    <row r="125" customFormat="false" ht="14.65" hidden="false" customHeight="false" outlineLevel="0" collapsed="false">
      <c r="E125" s="1"/>
      <c r="F125" s="37"/>
      <c r="G125" s="37"/>
      <c r="H125" s="1"/>
    </row>
    <row r="126" customFormat="false" ht="14.65" hidden="false" customHeight="false" outlineLevel="0" collapsed="false">
      <c r="E126" s="1"/>
      <c r="F126" s="37"/>
      <c r="G126" s="37"/>
      <c r="H126" s="1"/>
    </row>
    <row r="127" customFormat="false" ht="14.65" hidden="false" customHeight="false" outlineLevel="0" collapsed="false">
      <c r="E127" s="1"/>
      <c r="F127" s="37"/>
      <c r="G127" s="37"/>
      <c r="H127" s="1"/>
    </row>
    <row r="128" customFormat="false" ht="14.65" hidden="false" customHeight="false" outlineLevel="0" collapsed="false">
      <c r="E128" s="1"/>
      <c r="F128" s="37"/>
      <c r="G128" s="37"/>
      <c r="H128" s="1"/>
    </row>
    <row r="129" customFormat="false" ht="14.65" hidden="false" customHeight="false" outlineLevel="0" collapsed="false">
      <c r="E129" s="1"/>
      <c r="F129" s="37"/>
      <c r="G129" s="37"/>
      <c r="H129" s="1"/>
    </row>
    <row r="130" customFormat="false" ht="14.65" hidden="false" customHeight="false" outlineLevel="0" collapsed="false">
      <c r="E130" s="1"/>
      <c r="F130" s="37"/>
      <c r="G130" s="37"/>
      <c r="H130" s="1"/>
    </row>
    <row r="131" customFormat="false" ht="14.65" hidden="false" customHeight="false" outlineLevel="0" collapsed="false">
      <c r="E131" s="1"/>
      <c r="F131" s="37"/>
      <c r="G131" s="37"/>
      <c r="H131" s="1"/>
    </row>
    <row r="132" customFormat="false" ht="14.65" hidden="false" customHeight="false" outlineLevel="0" collapsed="false">
      <c r="E132" s="1"/>
      <c r="F132" s="37"/>
      <c r="G132" s="37"/>
      <c r="H132" s="1"/>
    </row>
    <row r="133" customFormat="false" ht="14.65" hidden="false" customHeight="false" outlineLevel="0" collapsed="false">
      <c r="E133" s="1"/>
      <c r="F133" s="37"/>
      <c r="G133" s="37"/>
      <c r="H133" s="1"/>
    </row>
    <row r="134" customFormat="false" ht="14.65" hidden="false" customHeight="false" outlineLevel="0" collapsed="false">
      <c r="E134" s="1"/>
      <c r="F134" s="37"/>
      <c r="G134" s="37"/>
      <c r="H134" s="1"/>
    </row>
    <row r="135" customFormat="false" ht="14.65" hidden="false" customHeight="false" outlineLevel="0" collapsed="false">
      <c r="E135" s="1"/>
      <c r="F135" s="37"/>
      <c r="G135" s="37"/>
      <c r="H135" s="1"/>
    </row>
    <row r="136" customFormat="false" ht="14.65" hidden="false" customHeight="false" outlineLevel="0" collapsed="false">
      <c r="E136" s="1"/>
      <c r="F136" s="37"/>
      <c r="G136" s="37"/>
      <c r="H136" s="1"/>
    </row>
    <row r="137" customFormat="false" ht="14.65" hidden="false" customHeight="false" outlineLevel="0" collapsed="false">
      <c r="E137" s="1"/>
      <c r="F137" s="37"/>
      <c r="G137" s="37"/>
      <c r="H137" s="1"/>
    </row>
    <row r="138" customFormat="false" ht="14.65" hidden="false" customHeight="false" outlineLevel="0" collapsed="false">
      <c r="E138" s="1"/>
      <c r="F138" s="37"/>
      <c r="G138" s="37"/>
      <c r="H138" s="1"/>
    </row>
    <row r="139" customFormat="false" ht="14.65" hidden="false" customHeight="false" outlineLevel="0" collapsed="false">
      <c r="E139" s="1"/>
      <c r="F139" s="37"/>
      <c r="G139" s="37"/>
      <c r="H139" s="1"/>
    </row>
    <row r="140" customFormat="false" ht="14.65" hidden="false" customHeight="false" outlineLevel="0" collapsed="false">
      <c r="E140" s="1"/>
      <c r="F140" s="37"/>
      <c r="G140" s="37"/>
      <c r="H140" s="1"/>
    </row>
    <row r="141" customFormat="false" ht="14.65" hidden="false" customHeight="false" outlineLevel="0" collapsed="false">
      <c r="E141" s="1"/>
      <c r="F141" s="37"/>
      <c r="G141" s="37"/>
      <c r="H141" s="1"/>
    </row>
    <row r="142" customFormat="false" ht="14.65" hidden="false" customHeight="false" outlineLevel="0" collapsed="false">
      <c r="E142" s="1"/>
      <c r="F142" s="1"/>
      <c r="G142" s="1"/>
      <c r="H142" s="1"/>
    </row>
    <row r="143" customFormat="false" ht="14.65" hidden="false" customHeight="false" outlineLevel="0" collapsed="false">
      <c r="E143" s="1"/>
      <c r="F143" s="1"/>
      <c r="G143" s="1"/>
      <c r="H143" s="1"/>
    </row>
    <row r="144" customFormat="false" ht="14.65" hidden="false" customHeight="false" outlineLevel="0" collapsed="false">
      <c r="E144" s="1"/>
      <c r="F144" s="1"/>
      <c r="G144" s="1"/>
      <c r="H144" s="1"/>
    </row>
    <row r="145" customFormat="false" ht="14.65" hidden="false" customHeight="false" outlineLevel="0" collapsed="false">
      <c r="E145" s="1"/>
      <c r="F145" s="1"/>
      <c r="G145" s="1"/>
      <c r="H145" s="1"/>
    </row>
    <row r="146" customFormat="false" ht="14.65" hidden="false" customHeight="false" outlineLevel="0" collapsed="false">
      <c r="E146" s="1"/>
      <c r="F146" s="1"/>
      <c r="G146" s="1"/>
      <c r="H146" s="1"/>
    </row>
    <row r="147" customFormat="false" ht="14.65" hidden="false" customHeight="false" outlineLevel="0" collapsed="false">
      <c r="E147" s="1"/>
      <c r="F147" s="1"/>
      <c r="G147" s="1"/>
      <c r="H147" s="1"/>
    </row>
    <row r="148" customFormat="false" ht="14.65" hidden="false" customHeight="false" outlineLevel="0" collapsed="false">
      <c r="E148" s="1"/>
      <c r="F148" s="1"/>
      <c r="G148" s="1"/>
      <c r="H148" s="1"/>
    </row>
    <row r="149" customFormat="false" ht="14.65" hidden="false" customHeight="false" outlineLevel="0" collapsed="false">
      <c r="E149" s="1"/>
      <c r="F149" s="1"/>
      <c r="G149" s="1"/>
      <c r="H149" s="1"/>
    </row>
    <row r="150" customFormat="false" ht="14.65" hidden="false" customHeight="false" outlineLevel="0" collapsed="false">
      <c r="E150" s="1"/>
      <c r="F150" s="1"/>
      <c r="G150" s="1"/>
      <c r="H150" s="1"/>
    </row>
    <row r="151" customFormat="false" ht="14.65" hidden="false" customHeight="false" outlineLevel="0" collapsed="false">
      <c r="E151" s="1"/>
      <c r="F151" s="1"/>
      <c r="G151" s="1"/>
      <c r="H151" s="1"/>
    </row>
    <row r="152" customFormat="false" ht="14.65" hidden="false" customHeight="false" outlineLevel="0" collapsed="false">
      <c r="E152" s="1"/>
      <c r="F152" s="1"/>
      <c r="G152" s="1"/>
      <c r="H152" s="1"/>
    </row>
    <row r="153" customFormat="false" ht="14.65" hidden="false" customHeight="false" outlineLevel="0" collapsed="false">
      <c r="E153" s="1"/>
      <c r="F153" s="1"/>
      <c r="G153" s="1"/>
      <c r="H153" s="1"/>
    </row>
    <row r="154" customFormat="false" ht="14.65" hidden="false" customHeight="false" outlineLevel="0" collapsed="false">
      <c r="E154" s="1"/>
      <c r="F154" s="1"/>
      <c r="G154" s="1"/>
      <c r="H154" s="1"/>
    </row>
    <row r="155" customFormat="false" ht="14.65" hidden="false" customHeight="false" outlineLevel="0" collapsed="false">
      <c r="E155" s="1"/>
      <c r="F155" s="1"/>
      <c r="G155" s="1"/>
      <c r="H155" s="1"/>
    </row>
    <row r="156" customFormat="false" ht="14.65" hidden="false" customHeight="false" outlineLevel="0" collapsed="false">
      <c r="E156" s="1"/>
      <c r="F156" s="1"/>
      <c r="G156" s="1"/>
      <c r="H156" s="1"/>
    </row>
    <row r="157" customFormat="false" ht="14.65" hidden="false" customHeight="false" outlineLevel="0" collapsed="false">
      <c r="E157" s="1"/>
      <c r="F157" s="1"/>
      <c r="G157" s="1"/>
      <c r="H157" s="1"/>
    </row>
    <row r="158" customFormat="false" ht="14.65" hidden="false" customHeight="false" outlineLevel="0" collapsed="false">
      <c r="E158" s="1"/>
      <c r="F158" s="1"/>
      <c r="G158" s="1"/>
      <c r="H158" s="1"/>
    </row>
    <row r="159" customFormat="false" ht="14.65" hidden="false" customHeight="false" outlineLevel="0" collapsed="false">
      <c r="E159" s="1"/>
      <c r="F159" s="1"/>
      <c r="G159" s="1"/>
      <c r="H159" s="1"/>
    </row>
    <row r="160" customFormat="false" ht="14.65" hidden="false" customHeight="false" outlineLevel="0" collapsed="false">
      <c r="E160" s="1"/>
      <c r="F160" s="1"/>
      <c r="G160" s="1"/>
      <c r="H160" s="1"/>
    </row>
    <row r="161" customFormat="false" ht="14.65" hidden="false" customHeight="false" outlineLevel="0" collapsed="false">
      <c r="E161" s="1"/>
      <c r="F161" s="1"/>
      <c r="G161" s="1"/>
      <c r="H161" s="1"/>
    </row>
    <row r="162" customFormat="false" ht="14.65" hidden="false" customHeight="false" outlineLevel="0" collapsed="false">
      <c r="E162" s="1"/>
      <c r="F162" s="1"/>
      <c r="G162" s="1"/>
      <c r="H162" s="1"/>
    </row>
    <row r="163" customFormat="false" ht="14.65" hidden="false" customHeight="false" outlineLevel="0" collapsed="false">
      <c r="E163" s="1"/>
      <c r="F163" s="1"/>
      <c r="G163" s="1"/>
      <c r="H163" s="1"/>
    </row>
    <row r="164" customFormat="false" ht="14.65" hidden="false" customHeight="false" outlineLevel="0" collapsed="false">
      <c r="E164" s="1"/>
      <c r="F164" s="1"/>
      <c r="G164" s="1"/>
      <c r="H164" s="1"/>
    </row>
    <row r="165" customFormat="false" ht="14.65" hidden="false" customHeight="false" outlineLevel="0" collapsed="false">
      <c r="E165" s="1"/>
      <c r="F165" s="1"/>
      <c r="G165" s="1"/>
      <c r="H165" s="1"/>
    </row>
    <row r="166" customFormat="false" ht="14.65" hidden="false" customHeight="false" outlineLevel="0" collapsed="false">
      <c r="E166" s="1"/>
      <c r="F166" s="1"/>
      <c r="G166" s="1"/>
      <c r="H166" s="1"/>
    </row>
    <row r="167" customFormat="false" ht="14.65" hidden="false" customHeight="false" outlineLevel="0" collapsed="false">
      <c r="E167" s="1"/>
      <c r="F167" s="1"/>
      <c r="G167" s="1"/>
      <c r="H167" s="1"/>
    </row>
    <row r="168" customFormat="false" ht="14.65" hidden="false" customHeight="false" outlineLevel="0" collapsed="false">
      <c r="E168" s="1"/>
      <c r="F168" s="1"/>
      <c r="G168" s="1"/>
      <c r="H168" s="1"/>
    </row>
    <row r="169" customFormat="false" ht="14.65" hidden="false" customHeight="false" outlineLevel="0" collapsed="false">
      <c r="E169" s="1"/>
      <c r="F169" s="1"/>
      <c r="G169" s="1"/>
      <c r="H169" s="1"/>
    </row>
    <row r="170" customFormat="false" ht="14.65" hidden="false" customHeight="false" outlineLevel="0" collapsed="false">
      <c r="E170" s="1"/>
      <c r="F170" s="1"/>
      <c r="G170" s="1"/>
      <c r="H170" s="1"/>
    </row>
    <row r="171" customFormat="false" ht="14.65" hidden="false" customHeight="false" outlineLevel="0" collapsed="false">
      <c r="E171" s="1"/>
      <c r="F171" s="1"/>
      <c r="G171" s="1"/>
      <c r="H171" s="1"/>
    </row>
    <row r="172" customFormat="false" ht="14.65" hidden="false" customHeight="false" outlineLevel="0" collapsed="false">
      <c r="E172" s="1"/>
      <c r="F172" s="1"/>
      <c r="G172" s="1"/>
      <c r="H172" s="1"/>
    </row>
    <row r="173" customFormat="false" ht="14.65" hidden="false" customHeight="false" outlineLevel="0" collapsed="false">
      <c r="E173" s="1"/>
      <c r="F173" s="1"/>
      <c r="G173" s="1"/>
      <c r="H173" s="1"/>
    </row>
    <row r="174" customFormat="false" ht="14.65" hidden="false" customHeight="false" outlineLevel="0" collapsed="false">
      <c r="E174" s="1"/>
      <c r="F174" s="1"/>
      <c r="G174" s="1"/>
      <c r="H174" s="1"/>
    </row>
    <row r="175" customFormat="false" ht="14.65" hidden="false" customHeight="false" outlineLevel="0" collapsed="false">
      <c r="E175" s="1"/>
      <c r="F175" s="1"/>
      <c r="G175" s="1"/>
      <c r="H175" s="1"/>
    </row>
    <row r="176" customFormat="false" ht="14.65" hidden="false" customHeight="false" outlineLevel="0" collapsed="false">
      <c r="E176" s="1"/>
      <c r="F176" s="1"/>
      <c r="G176" s="1"/>
      <c r="H176" s="1"/>
    </row>
    <row r="177" customFormat="false" ht="14.65" hidden="false" customHeight="false" outlineLevel="0" collapsed="false">
      <c r="E177" s="1"/>
      <c r="F177" s="1"/>
      <c r="G177" s="1"/>
      <c r="H177" s="1"/>
    </row>
    <row r="178" customFormat="false" ht="14.65" hidden="false" customHeight="false" outlineLevel="0" collapsed="false">
      <c r="E178" s="1"/>
      <c r="F178" s="1"/>
      <c r="G178" s="1"/>
      <c r="H178" s="1"/>
    </row>
    <row r="179" customFormat="false" ht="14.65" hidden="false" customHeight="false" outlineLevel="0" collapsed="false">
      <c r="E179" s="1"/>
      <c r="F179" s="1"/>
      <c r="G179" s="1"/>
      <c r="H179" s="1"/>
    </row>
    <row r="180" customFormat="false" ht="14.65" hidden="false" customHeight="false" outlineLevel="0" collapsed="false">
      <c r="E180" s="1"/>
      <c r="F180" s="1"/>
      <c r="G180" s="1"/>
      <c r="H180" s="1"/>
    </row>
    <row r="181" customFormat="false" ht="14.65" hidden="false" customHeight="false" outlineLevel="0" collapsed="false">
      <c r="E181" s="1"/>
      <c r="F181" s="1"/>
      <c r="G181" s="1"/>
      <c r="H181" s="1"/>
    </row>
    <row r="182" customFormat="false" ht="14.65" hidden="false" customHeight="false" outlineLevel="0" collapsed="false">
      <c r="E182" s="1"/>
      <c r="F182" s="1"/>
      <c r="G182" s="1"/>
      <c r="H182" s="1"/>
    </row>
    <row r="183" customFormat="false" ht="14.65" hidden="false" customHeight="false" outlineLevel="0" collapsed="false">
      <c r="E183" s="1"/>
      <c r="F183" s="1"/>
      <c r="G183" s="1"/>
      <c r="H183" s="1"/>
    </row>
    <row r="184" customFormat="false" ht="14.65" hidden="false" customHeight="false" outlineLevel="0" collapsed="false">
      <c r="E184" s="1"/>
      <c r="F184" s="1"/>
      <c r="G184" s="1"/>
      <c r="H184" s="1"/>
    </row>
    <row r="185" customFormat="false" ht="14.65" hidden="false" customHeight="false" outlineLevel="0" collapsed="false">
      <c r="E185" s="1"/>
      <c r="F185" s="1"/>
      <c r="G185" s="1"/>
      <c r="H185" s="1"/>
    </row>
    <row r="186" customFormat="false" ht="14.65" hidden="false" customHeight="false" outlineLevel="0" collapsed="false">
      <c r="E186" s="1"/>
      <c r="F186" s="1"/>
      <c r="G186" s="1"/>
      <c r="H186" s="1"/>
    </row>
    <row r="187" customFormat="false" ht="14.65" hidden="false" customHeight="false" outlineLevel="0" collapsed="false">
      <c r="E187" s="1"/>
      <c r="F187" s="1"/>
      <c r="G187" s="1"/>
      <c r="H187" s="1"/>
    </row>
    <row r="188" customFormat="false" ht="14.65" hidden="false" customHeight="false" outlineLevel="0" collapsed="false">
      <c r="E188" s="1"/>
      <c r="F188" s="1"/>
      <c r="G188" s="1"/>
      <c r="H188" s="1"/>
    </row>
    <row r="189" customFormat="false" ht="14.65" hidden="false" customHeight="false" outlineLevel="0" collapsed="false">
      <c r="E189" s="1"/>
      <c r="F189" s="1"/>
      <c r="G189" s="1"/>
      <c r="H189" s="1"/>
    </row>
    <row r="190" customFormat="false" ht="14.65" hidden="false" customHeight="false" outlineLevel="0" collapsed="false">
      <c r="E190" s="1"/>
      <c r="F190" s="1"/>
      <c r="G190" s="1"/>
      <c r="H190" s="1"/>
    </row>
    <row r="191" customFormat="false" ht="14.65" hidden="false" customHeight="false" outlineLevel="0" collapsed="false">
      <c r="E191" s="1"/>
      <c r="F191" s="1"/>
      <c r="G191" s="1"/>
      <c r="H191" s="1"/>
    </row>
    <row r="192" customFormat="false" ht="14.65" hidden="false" customHeight="false" outlineLevel="0" collapsed="false">
      <c r="E192" s="1"/>
      <c r="F192" s="1"/>
      <c r="G192" s="1"/>
      <c r="H192" s="1"/>
    </row>
    <row r="193" customFormat="false" ht="14.65" hidden="false" customHeight="false" outlineLevel="0" collapsed="false">
      <c r="E193" s="1"/>
      <c r="F193" s="1"/>
      <c r="G193" s="1"/>
      <c r="H193" s="1"/>
    </row>
    <row r="194" customFormat="false" ht="14.65" hidden="false" customHeight="false" outlineLevel="0" collapsed="false">
      <c r="E194" s="1"/>
      <c r="F194" s="1"/>
      <c r="G194" s="1"/>
      <c r="H194" s="1"/>
    </row>
    <row r="195" customFormat="false" ht="14.65" hidden="false" customHeight="false" outlineLevel="0" collapsed="false">
      <c r="E195" s="1"/>
      <c r="F195" s="1"/>
      <c r="G195" s="1"/>
      <c r="H195" s="1"/>
    </row>
    <row r="196" customFormat="false" ht="14.65" hidden="false" customHeight="false" outlineLevel="0" collapsed="false">
      <c r="E196" s="1"/>
      <c r="F196" s="1"/>
      <c r="G196" s="1"/>
      <c r="H196" s="1"/>
    </row>
    <row r="197" customFormat="false" ht="14.65" hidden="false" customHeight="false" outlineLevel="0" collapsed="false">
      <c r="E197" s="1"/>
      <c r="F197" s="1"/>
      <c r="G197" s="1"/>
      <c r="H197" s="1"/>
    </row>
    <row r="198" customFormat="false" ht="14.65" hidden="false" customHeight="false" outlineLevel="0" collapsed="false">
      <c r="E198" s="1"/>
      <c r="F198" s="1"/>
      <c r="G198" s="1"/>
      <c r="H198" s="1"/>
    </row>
    <row r="199" customFormat="false" ht="14.65" hidden="false" customHeight="false" outlineLevel="0" collapsed="false">
      <c r="E199" s="1"/>
      <c r="F199" s="1"/>
      <c r="G199" s="1"/>
      <c r="H199" s="1"/>
    </row>
    <row r="200" customFormat="false" ht="14.65" hidden="false" customHeight="false" outlineLevel="0" collapsed="false">
      <c r="E200" s="1"/>
      <c r="F200" s="1"/>
      <c r="G200" s="1"/>
      <c r="H200" s="1"/>
    </row>
    <row r="201" customFormat="false" ht="14.65" hidden="false" customHeight="false" outlineLevel="0" collapsed="false">
      <c r="E201" s="1"/>
      <c r="F201" s="1"/>
      <c r="G201" s="1"/>
      <c r="H201" s="1"/>
    </row>
    <row r="202" customFormat="false" ht="14.65" hidden="false" customHeight="false" outlineLevel="0" collapsed="false">
      <c r="E202" s="1"/>
      <c r="F202" s="1"/>
      <c r="G202" s="1"/>
      <c r="H202" s="1"/>
    </row>
    <row r="203" customFormat="false" ht="14.65" hidden="false" customHeight="false" outlineLevel="0" collapsed="false">
      <c r="E203" s="1"/>
      <c r="F203" s="1"/>
      <c r="G203" s="1"/>
      <c r="H203" s="1"/>
    </row>
    <row r="204" customFormat="false" ht="14.65" hidden="false" customHeight="false" outlineLevel="0" collapsed="false">
      <c r="E204" s="1"/>
      <c r="F204" s="1"/>
      <c r="G204" s="1"/>
      <c r="H20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0.42"/>
    <col collapsed="false" customWidth="true" hidden="false" outlineLevel="0" max="4" min="4" style="0" width="4.56"/>
    <col collapsed="false" customWidth="true" hidden="false" outlineLevel="0" max="5" min="5" style="0" width="16.42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4.65" hidden="false" customHeight="false" outlineLevel="0" collapsed="false">
      <c r="A4" s="1" t="s">
        <v>3</v>
      </c>
      <c r="B4" s="1"/>
      <c r="C4" s="1"/>
      <c r="D4" s="1"/>
    </row>
    <row r="5" customFormat="false" ht="14.65" hidden="false" customHeight="false" outlineLevel="0" collapsed="false">
      <c r="A5" s="1"/>
      <c r="B5" s="22" t="s">
        <v>25</v>
      </c>
      <c r="C5" s="13" t="str">
        <f aca="false">SATCOMM!F23</f>
        <v>HO CHI MINH</v>
      </c>
      <c r="D5" s="23"/>
    </row>
    <row r="6" customFormat="false" ht="14.65" hidden="false" customHeight="false" outlineLevel="0" collapsed="false">
      <c r="A6" s="1"/>
      <c r="B6" s="35" t="s">
        <v>73</v>
      </c>
      <c r="C6" s="90" t="n">
        <f aca="false">VLOOKUP(C5,TURUN,2)</f>
        <v>39.07</v>
      </c>
      <c r="D6" s="1"/>
    </row>
    <row r="7" customFormat="false" ht="14.65" hidden="false" customHeight="false" outlineLevel="0" collapsed="false">
      <c r="A7" s="1"/>
      <c r="B7" s="38" t="s">
        <v>396</v>
      </c>
      <c r="C7" s="90" t="n">
        <f aca="false">VLOOKUP(C5,TURUN,3)</f>
        <v>1.86</v>
      </c>
      <c r="D7" s="1"/>
    </row>
    <row r="8" customFormat="false" ht="14.65" hidden="false" customHeight="false" outlineLevel="0" collapsed="false">
      <c r="A8" s="1"/>
      <c r="B8" s="47" t="s">
        <v>397</v>
      </c>
      <c r="C8" s="92" t="n">
        <f aca="false">VLOOKUP(C5,TURUN,4)</f>
        <v>-99.23</v>
      </c>
      <c r="D8" s="1"/>
    </row>
    <row r="9" customFormat="false" ht="14.65" hidden="false" customHeight="false" outlineLevel="0" collapsed="false">
      <c r="A9" s="1"/>
      <c r="B9" s="8"/>
      <c r="C9" s="8"/>
      <c r="D9" s="1"/>
    </row>
    <row r="10" customFormat="false" ht="14.65" hidden="false" customHeight="false" outlineLevel="0" collapsed="false">
      <c r="E10" s="39" t="s">
        <v>62</v>
      </c>
      <c r="F10" s="10" t="s">
        <v>73</v>
      </c>
      <c r="G10" s="10" t="s">
        <v>396</v>
      </c>
      <c r="H10" s="10" t="s">
        <v>397</v>
      </c>
    </row>
    <row r="11" customFormat="false" ht="14.65" hidden="false" customHeight="false" outlineLevel="0" collapsed="false">
      <c r="E11" s="1" t="s">
        <v>78</v>
      </c>
      <c r="F11" s="42" t="n">
        <v>37</v>
      </c>
      <c r="G11" s="54" t="n">
        <v>-1.5</v>
      </c>
      <c r="H11" s="54" t="n">
        <v>-95</v>
      </c>
    </row>
    <row r="12" customFormat="false" ht="14.65" hidden="false" customHeight="false" outlineLevel="0" collapsed="false">
      <c r="E12" s="1" t="s">
        <v>83</v>
      </c>
      <c r="F12" s="42" t="n">
        <v>37</v>
      </c>
      <c r="G12" s="54" t="n">
        <v>-1.5</v>
      </c>
      <c r="H12" s="54" t="n">
        <v>-95</v>
      </c>
    </row>
    <row r="13" customFormat="false" ht="14.65" hidden="false" customHeight="false" outlineLevel="0" collapsed="false">
      <c r="E13" s="1" t="s">
        <v>111</v>
      </c>
      <c r="F13" s="42" t="n">
        <v>37</v>
      </c>
      <c r="G13" s="54" t="n">
        <v>-1.5</v>
      </c>
      <c r="H13" s="54" t="n">
        <v>-95</v>
      </c>
    </row>
    <row r="14" customFormat="false" ht="14.65" hidden="false" customHeight="false" outlineLevel="0" collapsed="false">
      <c r="E14" s="1" t="s">
        <v>118</v>
      </c>
      <c r="F14" s="42" t="n">
        <v>37</v>
      </c>
      <c r="G14" s="54" t="n">
        <v>-1.5</v>
      </c>
      <c r="H14" s="54" t="n">
        <v>-95</v>
      </c>
    </row>
    <row r="15" customFormat="false" ht="14.65" hidden="false" customHeight="false" outlineLevel="0" collapsed="false">
      <c r="E15" s="1" t="s">
        <v>124</v>
      </c>
      <c r="F15" s="42" t="n">
        <v>37</v>
      </c>
      <c r="G15" s="54" t="n">
        <v>-1.5</v>
      </c>
      <c r="H15" s="54" t="n">
        <v>-95</v>
      </c>
    </row>
    <row r="16" customFormat="false" ht="14.65" hidden="false" customHeight="false" outlineLevel="0" collapsed="false">
      <c r="E16" s="56" t="s">
        <v>128</v>
      </c>
      <c r="F16" s="42" t="n">
        <v>37</v>
      </c>
      <c r="G16" s="54" t="n">
        <v>-1.5</v>
      </c>
      <c r="H16" s="54" t="n">
        <v>-95</v>
      </c>
    </row>
    <row r="17" customFormat="false" ht="14.65" hidden="false" customHeight="false" outlineLevel="0" collapsed="false">
      <c r="E17" s="1" t="s">
        <v>140</v>
      </c>
      <c r="F17" s="42" t="n">
        <v>37</v>
      </c>
      <c r="G17" s="54" t="n">
        <v>-1.5</v>
      </c>
      <c r="H17" s="54" t="n">
        <v>-95</v>
      </c>
    </row>
    <row r="18" customFormat="false" ht="14.65" hidden="false" customHeight="false" outlineLevel="0" collapsed="false">
      <c r="E18" s="1" t="s">
        <v>150</v>
      </c>
      <c r="F18" s="42" t="n">
        <v>37</v>
      </c>
      <c r="G18" s="54" t="n">
        <v>-1.5</v>
      </c>
      <c r="H18" s="54" t="n">
        <v>-95</v>
      </c>
    </row>
    <row r="19" customFormat="false" ht="14.65" hidden="false" customHeight="false" outlineLevel="0" collapsed="false">
      <c r="E19" s="1" t="s">
        <v>155</v>
      </c>
      <c r="F19" s="42" t="n">
        <v>37</v>
      </c>
      <c r="G19" s="54" t="n">
        <v>-1.5</v>
      </c>
      <c r="H19" s="54" t="n">
        <v>-95</v>
      </c>
    </row>
    <row r="20" customFormat="false" ht="14.65" hidden="false" customHeight="false" outlineLevel="0" collapsed="false">
      <c r="E20" s="1" t="s">
        <v>161</v>
      </c>
      <c r="F20" s="42" t="n">
        <v>37</v>
      </c>
      <c r="G20" s="54" t="n">
        <v>-1.5</v>
      </c>
      <c r="H20" s="54" t="n">
        <v>-95</v>
      </c>
    </row>
    <row r="21" customFormat="false" ht="14.65" hidden="false" customHeight="false" outlineLevel="0" collapsed="false">
      <c r="E21" s="56" t="s">
        <v>178</v>
      </c>
      <c r="F21" s="42" t="n">
        <v>37</v>
      </c>
      <c r="G21" s="54" t="n">
        <v>-1.5</v>
      </c>
      <c r="H21" s="54" t="n">
        <v>-95</v>
      </c>
    </row>
    <row r="22" customFormat="false" ht="14.65" hidden="false" customHeight="false" outlineLevel="0" collapsed="false">
      <c r="E22" s="56" t="s">
        <v>180</v>
      </c>
      <c r="F22" s="42" t="n">
        <v>37</v>
      </c>
      <c r="G22" s="54" t="n">
        <v>-1.5</v>
      </c>
      <c r="H22" s="54" t="n">
        <v>-95</v>
      </c>
    </row>
    <row r="23" customFormat="false" ht="14.65" hidden="false" customHeight="false" outlineLevel="0" collapsed="false">
      <c r="E23" s="1" t="s">
        <v>198</v>
      </c>
      <c r="F23" s="42" t="n">
        <v>37</v>
      </c>
      <c r="G23" s="54" t="n">
        <v>-1.5</v>
      </c>
      <c r="H23" s="54" t="n">
        <v>-95</v>
      </c>
    </row>
    <row r="24" customFormat="false" ht="14.65" hidden="false" customHeight="false" outlineLevel="0" collapsed="false">
      <c r="E24" s="1" t="s">
        <v>200</v>
      </c>
      <c r="F24" s="42" t="n">
        <v>37</v>
      </c>
      <c r="G24" s="54" t="n">
        <v>-1.5</v>
      </c>
      <c r="H24" s="54" t="n">
        <v>-95</v>
      </c>
    </row>
    <row r="25" customFormat="false" ht="14.65" hidden="false" customHeight="false" outlineLevel="0" collapsed="false">
      <c r="E25" s="1" t="s">
        <v>202</v>
      </c>
      <c r="F25" s="42" t="n">
        <v>37</v>
      </c>
      <c r="G25" s="54" t="n">
        <v>-1.5</v>
      </c>
      <c r="H25" s="54" t="n">
        <v>-95</v>
      </c>
    </row>
    <row r="26" customFormat="false" ht="14.65" hidden="false" customHeight="false" outlineLevel="0" collapsed="false">
      <c r="E26" s="1" t="s">
        <v>205</v>
      </c>
      <c r="F26" s="42" t="n">
        <v>37</v>
      </c>
      <c r="G26" s="54" t="n">
        <v>-1.5</v>
      </c>
      <c r="H26" s="54" t="n">
        <v>-95</v>
      </c>
    </row>
    <row r="27" customFormat="false" ht="14.65" hidden="false" customHeight="false" outlineLevel="0" collapsed="false">
      <c r="E27" s="1" t="s">
        <v>207</v>
      </c>
      <c r="F27" s="42" t="n">
        <v>37</v>
      </c>
      <c r="G27" s="54" t="n">
        <v>-1.5</v>
      </c>
      <c r="H27" s="54" t="n">
        <v>-95</v>
      </c>
    </row>
    <row r="28" customFormat="false" ht="14.65" hidden="false" customHeight="false" outlineLevel="0" collapsed="false">
      <c r="E28" s="1" t="s">
        <v>212</v>
      </c>
      <c r="F28" s="42" t="n">
        <v>37</v>
      </c>
      <c r="G28" s="54" t="n">
        <v>-1.5</v>
      </c>
      <c r="H28" s="54" t="n">
        <v>-95</v>
      </c>
    </row>
    <row r="29" customFormat="false" ht="14.65" hidden="false" customHeight="false" outlineLevel="0" collapsed="false">
      <c r="E29" s="56" t="s">
        <v>216</v>
      </c>
      <c r="F29" s="42" t="n">
        <v>37</v>
      </c>
      <c r="G29" s="54" t="n">
        <v>-1.5</v>
      </c>
      <c r="H29" s="54" t="n">
        <v>-95</v>
      </c>
    </row>
    <row r="30" customFormat="false" ht="14.65" hidden="false" customHeight="false" outlineLevel="0" collapsed="false">
      <c r="E30" s="1" t="s">
        <v>218</v>
      </c>
      <c r="F30" s="42" t="n">
        <v>37</v>
      </c>
      <c r="G30" s="54" t="n">
        <v>-1.5</v>
      </c>
      <c r="H30" s="54" t="n">
        <v>-95</v>
      </c>
    </row>
    <row r="31" customFormat="false" ht="14.65" hidden="false" customHeight="false" outlineLevel="0" collapsed="false">
      <c r="E31" s="1" t="s">
        <v>233</v>
      </c>
      <c r="F31" s="42" t="n">
        <v>39.07</v>
      </c>
      <c r="G31" s="54" t="n">
        <v>1.86</v>
      </c>
      <c r="H31" s="54" t="n">
        <v>-99.23</v>
      </c>
    </row>
    <row r="32" customFormat="false" ht="14.65" hidden="false" customHeight="false" outlineLevel="0" collapsed="false">
      <c r="E32" s="56" t="s">
        <v>239</v>
      </c>
      <c r="F32" s="42" t="n">
        <v>37</v>
      </c>
      <c r="G32" s="54" t="n">
        <v>-1.5</v>
      </c>
      <c r="H32" s="54" t="n">
        <v>-95</v>
      </c>
    </row>
    <row r="33" customFormat="false" ht="14.65" hidden="false" customHeight="false" outlineLevel="0" collapsed="false">
      <c r="E33" s="56" t="s">
        <v>251</v>
      </c>
      <c r="F33" s="42" t="n">
        <v>37</v>
      </c>
      <c r="G33" s="54" t="n">
        <v>-1.5</v>
      </c>
      <c r="H33" s="54" t="n">
        <v>-95</v>
      </c>
    </row>
    <row r="34" customFormat="false" ht="14.65" hidden="false" customHeight="false" outlineLevel="0" collapsed="false">
      <c r="E34" s="1" t="s">
        <v>255</v>
      </c>
      <c r="F34" s="42" t="n">
        <v>37</v>
      </c>
      <c r="G34" s="54" t="n">
        <v>-1.5</v>
      </c>
      <c r="H34" s="54" t="n">
        <v>-95</v>
      </c>
    </row>
    <row r="35" customFormat="false" ht="14.65" hidden="false" customHeight="false" outlineLevel="0" collapsed="false">
      <c r="E35" s="1" t="s">
        <v>278</v>
      </c>
      <c r="F35" s="42" t="n">
        <v>37</v>
      </c>
      <c r="G35" s="54" t="n">
        <v>-1.5</v>
      </c>
      <c r="H35" s="54" t="n">
        <v>-95</v>
      </c>
    </row>
    <row r="36" customFormat="false" ht="14.65" hidden="false" customHeight="false" outlineLevel="0" collapsed="false">
      <c r="E36" s="1" t="s">
        <v>284</v>
      </c>
      <c r="F36" s="42" t="n">
        <v>37</v>
      </c>
      <c r="G36" s="54" t="n">
        <v>-1.5</v>
      </c>
      <c r="H36" s="54" t="n">
        <v>-95</v>
      </c>
    </row>
    <row r="37" customFormat="false" ht="14.65" hidden="false" customHeight="false" outlineLevel="0" collapsed="false">
      <c r="E37" s="1" t="s">
        <v>286</v>
      </c>
      <c r="F37" s="42" t="n">
        <v>37</v>
      </c>
      <c r="G37" s="54" t="n">
        <v>-1.5</v>
      </c>
      <c r="H37" s="54" t="n">
        <v>-95</v>
      </c>
    </row>
    <row r="38" customFormat="false" ht="14.65" hidden="false" customHeight="false" outlineLevel="0" collapsed="false">
      <c r="E38" s="56" t="s">
        <v>288</v>
      </c>
      <c r="F38" s="42" t="n">
        <v>37</v>
      </c>
      <c r="G38" s="54" t="n">
        <v>-1.5</v>
      </c>
      <c r="H38" s="54" t="n">
        <v>-95</v>
      </c>
    </row>
    <row r="39" customFormat="false" ht="14.65" hidden="false" customHeight="false" outlineLevel="0" collapsed="false">
      <c r="E39" s="1" t="s">
        <v>292</v>
      </c>
      <c r="F39" s="42" t="n">
        <v>37</v>
      </c>
      <c r="G39" s="54" t="n">
        <v>-1.5</v>
      </c>
      <c r="H39" s="54" t="n">
        <v>-95</v>
      </c>
    </row>
    <row r="40" customFormat="false" ht="14.65" hidden="false" customHeight="false" outlineLevel="0" collapsed="false">
      <c r="E40" s="1" t="s">
        <v>303</v>
      </c>
      <c r="F40" s="42" t="n">
        <v>37</v>
      </c>
      <c r="G40" s="54" t="n">
        <v>-1.5</v>
      </c>
      <c r="H40" s="54" t="n">
        <v>-95</v>
      </c>
    </row>
    <row r="41" customFormat="false" ht="14.65" hidden="false" customHeight="false" outlineLevel="0" collapsed="false">
      <c r="E41" s="56" t="s">
        <v>300</v>
      </c>
      <c r="F41" s="42" t="n">
        <v>37</v>
      </c>
      <c r="G41" s="54" t="n">
        <v>-1.5</v>
      </c>
      <c r="H41" s="54" t="n">
        <v>-95</v>
      </c>
    </row>
    <row r="42" customFormat="false" ht="14.65" hidden="false" customHeight="false" outlineLevel="0" collapsed="false">
      <c r="E42" s="56" t="s">
        <v>300</v>
      </c>
      <c r="F42" s="42" t="n">
        <v>37</v>
      </c>
      <c r="G42" s="54" t="n">
        <v>-1.5</v>
      </c>
      <c r="H42" s="54" t="n">
        <v>-95</v>
      </c>
    </row>
    <row r="43" customFormat="false" ht="14.65" hidden="false" customHeight="false" outlineLevel="0" collapsed="false">
      <c r="E43" s="1" t="s">
        <v>307</v>
      </c>
      <c r="F43" s="42" t="n">
        <v>37</v>
      </c>
      <c r="G43" s="54" t="n">
        <v>-1.5</v>
      </c>
      <c r="H43" s="54" t="n">
        <v>-95</v>
      </c>
    </row>
    <row r="44" customFormat="false" ht="14.65" hidden="false" customHeight="false" outlineLevel="0" collapsed="false">
      <c r="E44" s="1" t="s">
        <v>311</v>
      </c>
      <c r="F44" s="42" t="n">
        <v>37</v>
      </c>
      <c r="G44" s="54" t="n">
        <v>-1.5</v>
      </c>
      <c r="H44" s="54" t="n">
        <v>-95</v>
      </c>
    </row>
    <row r="45" customFormat="false" ht="14.65" hidden="false" customHeight="false" outlineLevel="0" collapsed="false">
      <c r="E45" s="56" t="s">
        <v>321</v>
      </c>
      <c r="F45" s="42" t="n">
        <v>37</v>
      </c>
      <c r="G45" s="54" t="n">
        <v>-1.5</v>
      </c>
      <c r="H45" s="54" t="n">
        <v>-95</v>
      </c>
    </row>
    <row r="46" customFormat="false" ht="14.65" hidden="false" customHeight="false" outlineLevel="0" collapsed="false">
      <c r="E46" s="1" t="s">
        <v>325</v>
      </c>
      <c r="F46" s="42" t="n">
        <v>37</v>
      </c>
      <c r="G46" s="54" t="n">
        <v>-1.5</v>
      </c>
      <c r="H46" s="54" t="n">
        <v>-95</v>
      </c>
    </row>
    <row r="47" customFormat="false" ht="14.65" hidden="false" customHeight="false" outlineLevel="0" collapsed="false">
      <c r="E47" s="56" t="s">
        <v>331</v>
      </c>
      <c r="F47" s="42" t="n">
        <v>37</v>
      </c>
      <c r="G47" s="54" t="n">
        <v>-1.5</v>
      </c>
      <c r="H47" s="54" t="n">
        <v>-95</v>
      </c>
    </row>
    <row r="48" customFormat="false" ht="14.65" hidden="false" customHeight="false" outlineLevel="0" collapsed="false">
      <c r="E48" s="1" t="s">
        <v>333</v>
      </c>
      <c r="F48" s="42" t="n">
        <v>37</v>
      </c>
      <c r="G48" s="54" t="n">
        <v>-1.5</v>
      </c>
      <c r="H48" s="54" t="n">
        <v>-95</v>
      </c>
    </row>
    <row r="49" customFormat="false" ht="14.65" hidden="false" customHeight="false" outlineLevel="0" collapsed="false">
      <c r="E49" s="1" t="s">
        <v>335</v>
      </c>
      <c r="F49" s="42" t="n">
        <v>37</v>
      </c>
      <c r="G49" s="54" t="n">
        <v>-1.5</v>
      </c>
      <c r="H49" s="54" t="n">
        <v>-95</v>
      </c>
    </row>
    <row r="50" customFormat="false" ht="14.65" hidden="false" customHeight="false" outlineLevel="0" collapsed="false">
      <c r="E50" s="1" t="s">
        <v>337</v>
      </c>
      <c r="F50" s="42" t="n">
        <v>37</v>
      </c>
      <c r="G50" s="54" t="n">
        <v>-1.5</v>
      </c>
      <c r="H50" s="54" t="n">
        <v>-95</v>
      </c>
    </row>
    <row r="51" customFormat="false" ht="14.65" hidden="false" customHeight="false" outlineLevel="0" collapsed="false">
      <c r="E51" s="1" t="s">
        <v>342</v>
      </c>
      <c r="F51" s="42" t="n">
        <v>37</v>
      </c>
      <c r="G51" s="54" t="n">
        <v>-1.5</v>
      </c>
      <c r="H51" s="54" t="n">
        <v>-95</v>
      </c>
    </row>
    <row r="52" customFormat="false" ht="14.65" hidden="false" customHeight="false" outlineLevel="0" collapsed="false">
      <c r="E52" s="1" t="s">
        <v>349</v>
      </c>
      <c r="F52" s="42" t="n">
        <v>37</v>
      </c>
      <c r="G52" s="54" t="n">
        <v>-1.5</v>
      </c>
      <c r="H52" s="54" t="n">
        <v>-95</v>
      </c>
    </row>
    <row r="53" customFormat="false" ht="14.65" hidden="false" customHeight="false" outlineLevel="0" collapsed="false">
      <c r="E53" s="1" t="s">
        <v>350</v>
      </c>
      <c r="F53" s="42" t="n">
        <v>37</v>
      </c>
      <c r="G53" s="54" t="n">
        <v>-1.5</v>
      </c>
      <c r="H53" s="54" t="n">
        <v>-95</v>
      </c>
    </row>
    <row r="54" customFormat="false" ht="14.65" hidden="false" customHeight="false" outlineLevel="0" collapsed="false">
      <c r="E54" s="1" t="s">
        <v>351</v>
      </c>
      <c r="F54" s="42" t="n">
        <v>37</v>
      </c>
      <c r="G54" s="54" t="n">
        <v>-1.5</v>
      </c>
      <c r="H54" s="54" t="n">
        <v>-95</v>
      </c>
    </row>
    <row r="55" customFormat="false" ht="14.65" hidden="false" customHeight="false" outlineLevel="0" collapsed="false">
      <c r="E55" s="1" t="s">
        <v>353</v>
      </c>
      <c r="F55" s="42" t="n">
        <v>37</v>
      </c>
      <c r="G55" s="54" t="n">
        <v>-1.5</v>
      </c>
      <c r="H55" s="54" t="n">
        <v>-95</v>
      </c>
    </row>
    <row r="56" customFormat="false" ht="14.65" hidden="false" customHeight="false" outlineLevel="0" collapsed="false">
      <c r="E56" s="1" t="s">
        <v>358</v>
      </c>
      <c r="F56" s="42" t="n">
        <v>37</v>
      </c>
      <c r="G56" s="54" t="n">
        <v>-1.5</v>
      </c>
      <c r="H56" s="54" t="n">
        <v>-95</v>
      </c>
    </row>
    <row r="57" customFormat="false" ht="14.65" hidden="false" customHeight="false" outlineLevel="0" collapsed="false">
      <c r="E57" s="56" t="s">
        <v>359</v>
      </c>
      <c r="F57" s="42" t="n">
        <v>37</v>
      </c>
      <c r="G57" s="54" t="n">
        <v>-1.5</v>
      </c>
      <c r="H57" s="54" t="n">
        <v>-95</v>
      </c>
    </row>
    <row r="58" customFormat="false" ht="14.65" hidden="false" customHeight="false" outlineLevel="0" collapsed="false">
      <c r="E58" s="56" t="s">
        <v>359</v>
      </c>
      <c r="F58" s="42" t="n">
        <v>37</v>
      </c>
      <c r="G58" s="54" t="n">
        <v>-1.5</v>
      </c>
      <c r="H58" s="54" t="n">
        <v>-95</v>
      </c>
    </row>
    <row r="59" customFormat="false" ht="14.65" hidden="false" customHeight="false" outlineLevel="0" collapsed="false">
      <c r="E59" s="56" t="s">
        <v>362</v>
      </c>
      <c r="F59" s="42" t="n">
        <v>37</v>
      </c>
      <c r="G59" s="54" t="n">
        <v>-1.5</v>
      </c>
      <c r="H59" s="54" t="n">
        <v>-95</v>
      </c>
    </row>
    <row r="60" customFormat="false" ht="14.65" hidden="false" customHeight="false" outlineLevel="0" collapsed="false">
      <c r="E60" s="1" t="s">
        <v>364</v>
      </c>
      <c r="F60" s="42" t="n">
        <v>37</v>
      </c>
      <c r="G60" s="54" t="n">
        <v>-1.5</v>
      </c>
      <c r="H60" s="54" t="n">
        <v>-95</v>
      </c>
    </row>
    <row r="61" customFormat="false" ht="14.65" hidden="false" customHeight="false" outlineLevel="0" collapsed="false">
      <c r="E61" s="1" t="s">
        <v>365</v>
      </c>
      <c r="F61" s="42" t="n">
        <v>37</v>
      </c>
      <c r="G61" s="54" t="n">
        <v>-1.5</v>
      </c>
      <c r="H61" s="54" t="n">
        <v>-95</v>
      </c>
    </row>
    <row r="62" customFormat="false" ht="14.65" hidden="false" customHeight="false" outlineLevel="0" collapsed="false">
      <c r="E62" s="56" t="s">
        <v>366</v>
      </c>
      <c r="F62" s="42" t="n">
        <v>37</v>
      </c>
      <c r="G62" s="54" t="n">
        <v>-1.5</v>
      </c>
      <c r="H62" s="54" t="n">
        <v>-95</v>
      </c>
    </row>
    <row r="63" customFormat="false" ht="14.65" hidden="false" customHeight="false" outlineLevel="0" collapsed="false">
      <c r="E63" s="56" t="s">
        <v>367</v>
      </c>
      <c r="F63" s="42" t="n">
        <v>37</v>
      </c>
      <c r="G63" s="54" t="n">
        <v>-1.5</v>
      </c>
      <c r="H63" s="54" t="n">
        <v>-95</v>
      </c>
    </row>
    <row r="64" customFormat="false" ht="14.65" hidden="false" customHeight="false" outlineLevel="0" collapsed="false">
      <c r="E64" s="1" t="s">
        <v>368</v>
      </c>
      <c r="F64" s="42" t="n">
        <v>37</v>
      </c>
      <c r="G64" s="54" t="n">
        <v>-1.5</v>
      </c>
      <c r="H64" s="54" t="n">
        <v>-95</v>
      </c>
    </row>
    <row r="65" customFormat="false" ht="14.65" hidden="false" customHeight="false" outlineLevel="0" collapsed="false">
      <c r="E65" s="1" t="s">
        <v>369</v>
      </c>
      <c r="F65" s="42" t="n">
        <v>37</v>
      </c>
      <c r="G65" s="54" t="n">
        <v>-1.5</v>
      </c>
      <c r="H65" s="54" t="n">
        <v>-95</v>
      </c>
    </row>
    <row r="66" customFormat="false" ht="14.65" hidden="false" customHeight="false" outlineLevel="0" collapsed="false">
      <c r="E66" s="56" t="s">
        <v>375</v>
      </c>
      <c r="F66" s="42" t="n">
        <v>37</v>
      </c>
      <c r="G66" s="54" t="n">
        <v>-1.5</v>
      </c>
      <c r="H66" s="54" t="n">
        <v>-95</v>
      </c>
    </row>
    <row r="67" customFormat="false" ht="14.65" hidden="false" customHeight="false" outlineLevel="0" collapsed="false">
      <c r="E67" s="1" t="s">
        <v>376</v>
      </c>
      <c r="F67" s="42" t="n">
        <v>37</v>
      </c>
      <c r="G67" s="54" t="n">
        <v>-1.5</v>
      </c>
      <c r="H67" s="54" t="n">
        <v>-95</v>
      </c>
    </row>
    <row r="68" customFormat="false" ht="14.65" hidden="false" customHeight="false" outlineLevel="0" collapsed="false">
      <c r="E68" s="1" t="s">
        <v>380</v>
      </c>
      <c r="F68" s="42" t="n">
        <v>37</v>
      </c>
      <c r="G68" s="54" t="n">
        <v>-1.5</v>
      </c>
      <c r="H68" s="54" t="n">
        <v>-95</v>
      </c>
    </row>
    <row r="69" customFormat="false" ht="14.65" hidden="false" customHeight="false" outlineLevel="0" collapsed="false">
      <c r="E69" s="1" t="s">
        <v>398</v>
      </c>
      <c r="F69" s="42" t="n">
        <v>37</v>
      </c>
      <c r="G69" s="54" t="n">
        <v>-1.5</v>
      </c>
      <c r="H69" s="54" t="n">
        <v>-95</v>
      </c>
    </row>
    <row r="70" customFormat="false" ht="14.65" hidden="false" customHeight="false" outlineLevel="0" collapsed="false">
      <c r="E70" s="1" t="s">
        <v>399</v>
      </c>
      <c r="F70" s="42" t="n">
        <v>37</v>
      </c>
      <c r="G70" s="54" t="n">
        <v>-1.5</v>
      </c>
      <c r="H70" s="54" t="n">
        <v>-95</v>
      </c>
    </row>
    <row r="71" customFormat="false" ht="14.65" hidden="false" customHeight="false" outlineLevel="0" collapsed="false">
      <c r="E71" s="1" t="s">
        <v>400</v>
      </c>
      <c r="F71" s="42" t="n">
        <v>37</v>
      </c>
      <c r="G71" s="54" t="n">
        <v>-1.5</v>
      </c>
      <c r="H71" s="54" t="n">
        <v>-95</v>
      </c>
    </row>
    <row r="72" customFormat="false" ht="14.65" hidden="false" customHeight="false" outlineLevel="0" collapsed="false">
      <c r="E72" s="1" t="s">
        <v>401</v>
      </c>
      <c r="F72" s="42" t="n">
        <v>37</v>
      </c>
      <c r="G72" s="54" t="n">
        <v>-1.5</v>
      </c>
      <c r="H72" s="54" t="n">
        <v>-95</v>
      </c>
    </row>
    <row r="73" customFormat="false" ht="14.65" hidden="false" customHeight="false" outlineLevel="0" collapsed="false">
      <c r="E73" s="1" t="s">
        <v>402</v>
      </c>
      <c r="F73" s="42" t="n">
        <v>37</v>
      </c>
      <c r="G73" s="54" t="n">
        <v>-1.5</v>
      </c>
      <c r="H73" s="54" t="n">
        <v>-95</v>
      </c>
    </row>
    <row r="74" customFormat="false" ht="14.65" hidden="false" customHeight="false" outlineLevel="0" collapsed="false">
      <c r="E74" s="1" t="s">
        <v>403</v>
      </c>
      <c r="F74" s="42" t="n">
        <v>37</v>
      </c>
      <c r="G74" s="54" t="n">
        <v>-1.5</v>
      </c>
      <c r="H74" s="54" t="n">
        <v>-95</v>
      </c>
    </row>
    <row r="75" customFormat="false" ht="14.65" hidden="false" customHeight="false" outlineLevel="0" collapsed="false">
      <c r="E75" s="1" t="s">
        <v>404</v>
      </c>
      <c r="F75" s="42" t="n">
        <v>37</v>
      </c>
      <c r="G75" s="54" t="n">
        <v>-1.5</v>
      </c>
      <c r="H75" s="54" t="n">
        <v>-95</v>
      </c>
    </row>
    <row r="76" customFormat="false" ht="14.65" hidden="false" customHeight="false" outlineLevel="0" collapsed="false">
      <c r="E76" s="1" t="s">
        <v>405</v>
      </c>
      <c r="F76" s="42" t="n">
        <v>37</v>
      </c>
      <c r="G76" s="54" t="n">
        <v>-1.5</v>
      </c>
      <c r="H76" s="54" t="n">
        <v>-95</v>
      </c>
    </row>
    <row r="77" customFormat="false" ht="14.65" hidden="false" customHeight="false" outlineLevel="0" collapsed="false">
      <c r="E77" s="1" t="s">
        <v>406</v>
      </c>
      <c r="F77" s="42" t="n">
        <v>37</v>
      </c>
      <c r="G77" s="54" t="n">
        <v>-1.5</v>
      </c>
      <c r="H77" s="54" t="n">
        <v>-95</v>
      </c>
    </row>
    <row r="78" customFormat="false" ht="14.65" hidden="false" customHeight="false" outlineLevel="0" collapsed="false">
      <c r="E78" s="56" t="s">
        <v>407</v>
      </c>
      <c r="F78" s="42" t="n">
        <v>37</v>
      </c>
      <c r="G78" s="54" t="n">
        <v>-1.5</v>
      </c>
      <c r="H78" s="54" t="n">
        <v>-95</v>
      </c>
    </row>
    <row r="79" customFormat="false" ht="14.65" hidden="false" customHeight="false" outlineLevel="0" collapsed="false">
      <c r="E79" s="1" t="s">
        <v>408</v>
      </c>
      <c r="F79" s="42" t="n">
        <v>37</v>
      </c>
      <c r="G79" s="54" t="n">
        <v>-1.5</v>
      </c>
      <c r="H79" s="54" t="n">
        <v>-95</v>
      </c>
    </row>
    <row r="80" customFormat="false" ht="14.65" hidden="false" customHeight="false" outlineLevel="0" collapsed="false">
      <c r="E80" s="1" t="s">
        <v>409</v>
      </c>
      <c r="F80" s="42" t="n">
        <v>37</v>
      </c>
      <c r="G80" s="54" t="n">
        <v>-1.5</v>
      </c>
      <c r="H80" s="54" t="n">
        <v>-95</v>
      </c>
    </row>
    <row r="81" customFormat="false" ht="14.65" hidden="false" customHeight="false" outlineLevel="0" collapsed="false">
      <c r="E81" s="1" t="s">
        <v>410</v>
      </c>
      <c r="F81" s="42" t="n">
        <v>37</v>
      </c>
      <c r="G81" s="54" t="n">
        <v>-1.5</v>
      </c>
      <c r="H81" s="54" t="n">
        <v>-95</v>
      </c>
    </row>
    <row r="82" customFormat="false" ht="14.65" hidden="false" customHeight="false" outlineLevel="0" collapsed="false">
      <c r="E82" s="1" t="s">
        <v>411</v>
      </c>
      <c r="F82" s="42" t="n">
        <v>37</v>
      </c>
      <c r="G82" s="54" t="n">
        <v>-1.5</v>
      </c>
      <c r="H82" s="54" t="n">
        <v>-95</v>
      </c>
    </row>
    <row r="83" customFormat="false" ht="14.65" hidden="false" customHeight="false" outlineLevel="0" collapsed="false">
      <c r="E83" s="1" t="s">
        <v>412</v>
      </c>
      <c r="F83" s="42" t="n">
        <v>37</v>
      </c>
      <c r="G83" s="54" t="n">
        <v>-1.5</v>
      </c>
      <c r="H83" s="54" t="n">
        <v>-95</v>
      </c>
    </row>
    <row r="84" customFormat="false" ht="14.65" hidden="false" customHeight="false" outlineLevel="0" collapsed="false">
      <c r="E84" s="1" t="s">
        <v>413</v>
      </c>
      <c r="F84" s="42" t="n">
        <v>37</v>
      </c>
      <c r="G84" s="54" t="n">
        <v>-1.5</v>
      </c>
      <c r="H84" s="54" t="n">
        <v>-95</v>
      </c>
    </row>
    <row r="85" customFormat="false" ht="14.65" hidden="false" customHeight="false" outlineLevel="0" collapsed="false">
      <c r="E85" s="1" t="s">
        <v>414</v>
      </c>
      <c r="F85" s="42" t="n">
        <v>37</v>
      </c>
      <c r="G85" s="54" t="n">
        <v>-1.5</v>
      </c>
      <c r="H85" s="54" t="n">
        <v>-95</v>
      </c>
    </row>
    <row r="86" customFormat="false" ht="14.65" hidden="false" customHeight="false" outlineLevel="0" collapsed="false">
      <c r="E86" s="1" t="s">
        <v>415</v>
      </c>
      <c r="F86" s="42" t="n">
        <v>37</v>
      </c>
      <c r="G86" s="54" t="n">
        <v>-1.5</v>
      </c>
      <c r="H86" s="54" t="n">
        <v>-95</v>
      </c>
    </row>
    <row r="87" customFormat="false" ht="14.65" hidden="false" customHeight="false" outlineLevel="0" collapsed="false">
      <c r="E87" s="1" t="s">
        <v>416</v>
      </c>
      <c r="F87" s="42" t="n">
        <v>37</v>
      </c>
      <c r="G87" s="54" t="n">
        <v>-1.5</v>
      </c>
      <c r="H87" s="54" t="n">
        <v>-95</v>
      </c>
    </row>
    <row r="88" customFormat="false" ht="14.65" hidden="false" customHeight="false" outlineLevel="0" collapsed="false">
      <c r="E88" s="1" t="s">
        <v>417</v>
      </c>
      <c r="F88" s="42" t="n">
        <v>37</v>
      </c>
      <c r="G88" s="54" t="n">
        <v>-1.5</v>
      </c>
      <c r="H88" s="54" t="n">
        <v>-95</v>
      </c>
    </row>
    <row r="89" customFormat="false" ht="14.65" hidden="false" customHeight="false" outlineLevel="0" collapsed="false">
      <c r="E89" s="56" t="s">
        <v>418</v>
      </c>
      <c r="F89" s="42" t="n">
        <v>37</v>
      </c>
      <c r="G89" s="54" t="n">
        <v>-1.5</v>
      </c>
      <c r="H89" s="54" t="n">
        <v>-95</v>
      </c>
    </row>
    <row r="90" customFormat="false" ht="14.65" hidden="false" customHeight="false" outlineLevel="0" collapsed="false">
      <c r="E90" s="1" t="s">
        <v>419</v>
      </c>
      <c r="F90" s="42" t="n">
        <v>37</v>
      </c>
      <c r="G90" s="54" t="n">
        <v>-1.5</v>
      </c>
      <c r="H90" s="54" t="n">
        <v>-95</v>
      </c>
    </row>
    <row r="91" customFormat="false" ht="14.65" hidden="false" customHeight="false" outlineLevel="0" collapsed="false">
      <c r="E91" s="1" t="s">
        <v>420</v>
      </c>
      <c r="F91" s="42" t="n">
        <v>37</v>
      </c>
      <c r="G91" s="54" t="n">
        <v>-1.5</v>
      </c>
      <c r="H91" s="54" t="n">
        <v>-95</v>
      </c>
    </row>
    <row r="92" customFormat="false" ht="14.65" hidden="false" customHeight="false" outlineLevel="0" collapsed="false">
      <c r="E92" s="1" t="s">
        <v>421</v>
      </c>
      <c r="F92" s="42" t="n">
        <v>37</v>
      </c>
      <c r="G92" s="54" t="n">
        <v>-1.5</v>
      </c>
      <c r="H92" s="54" t="n">
        <v>-95</v>
      </c>
    </row>
    <row r="93" customFormat="false" ht="14.65" hidden="false" customHeight="false" outlineLevel="0" collapsed="false">
      <c r="E93" s="1" t="s">
        <v>422</v>
      </c>
      <c r="F93" s="42" t="n">
        <v>37</v>
      </c>
      <c r="G93" s="54" t="n">
        <v>-1.5</v>
      </c>
      <c r="H93" s="54" t="n">
        <v>-95</v>
      </c>
    </row>
    <row r="94" customFormat="false" ht="14.65" hidden="false" customHeight="false" outlineLevel="0" collapsed="false">
      <c r="E94" s="1" t="s">
        <v>423</v>
      </c>
      <c r="F94" s="42" t="n">
        <v>37</v>
      </c>
      <c r="G94" s="54" t="n">
        <v>-1.5</v>
      </c>
      <c r="H94" s="54" t="n">
        <v>-95</v>
      </c>
    </row>
    <row r="95" customFormat="false" ht="14.65" hidden="false" customHeight="false" outlineLevel="0" collapsed="false">
      <c r="E95" s="1" t="s">
        <v>424</v>
      </c>
      <c r="F95" s="42" t="n">
        <v>37</v>
      </c>
      <c r="G95" s="54" t="n">
        <v>-1.5</v>
      </c>
      <c r="H95" s="54" t="n">
        <v>-95</v>
      </c>
    </row>
    <row r="96" customFormat="false" ht="14.65" hidden="false" customHeight="false" outlineLevel="0" collapsed="false">
      <c r="E96" s="1" t="s">
        <v>425</v>
      </c>
      <c r="F96" s="42" t="n">
        <v>37</v>
      </c>
      <c r="G96" s="54" t="n">
        <v>-1.5</v>
      </c>
      <c r="H96" s="54" t="n">
        <v>-95</v>
      </c>
    </row>
    <row r="97" customFormat="false" ht="14.65" hidden="false" customHeight="false" outlineLevel="0" collapsed="false">
      <c r="E97" s="1" t="s">
        <v>426</v>
      </c>
      <c r="F97" s="42" t="n">
        <v>37</v>
      </c>
      <c r="G97" s="54" t="n">
        <v>-1.5</v>
      </c>
      <c r="H97" s="54" t="n">
        <v>-95</v>
      </c>
    </row>
    <row r="98" customFormat="false" ht="14.65" hidden="false" customHeight="false" outlineLevel="0" collapsed="false">
      <c r="E98" s="1" t="s">
        <v>427</v>
      </c>
      <c r="F98" s="42" t="n">
        <v>37</v>
      </c>
      <c r="G98" s="54" t="n">
        <v>-1.5</v>
      </c>
      <c r="H98" s="54" t="n">
        <v>-95</v>
      </c>
    </row>
    <row r="99" customFormat="false" ht="14.65" hidden="false" customHeight="false" outlineLevel="0" collapsed="false">
      <c r="E99" s="1" t="s">
        <v>428</v>
      </c>
      <c r="F99" s="42" t="n">
        <v>37</v>
      </c>
      <c r="G99" s="54" t="n">
        <v>-1.5</v>
      </c>
      <c r="H99" s="54" t="n">
        <v>-95</v>
      </c>
    </row>
    <row r="100" customFormat="false" ht="14.65" hidden="false" customHeight="false" outlineLevel="0" collapsed="false">
      <c r="E100" s="1" t="s">
        <v>429</v>
      </c>
      <c r="F100" s="42" t="n">
        <v>37</v>
      </c>
      <c r="G100" s="54" t="n">
        <v>-1.5</v>
      </c>
      <c r="H100" s="54" t="n">
        <v>-95</v>
      </c>
    </row>
    <row r="101" customFormat="false" ht="14.65" hidden="false" customHeight="false" outlineLevel="0" collapsed="false">
      <c r="E101" s="1" t="s">
        <v>430</v>
      </c>
      <c r="F101" s="42" t="n">
        <v>37</v>
      </c>
      <c r="G101" s="54" t="n">
        <v>-1.5</v>
      </c>
      <c r="H101" s="54" t="n">
        <v>-95</v>
      </c>
    </row>
    <row r="102" customFormat="false" ht="14.65" hidden="false" customHeight="false" outlineLevel="0" collapsed="false">
      <c r="E102" s="1" t="s">
        <v>431</v>
      </c>
      <c r="F102" s="42" t="n">
        <v>37</v>
      </c>
      <c r="G102" s="54" t="n">
        <v>-1.5</v>
      </c>
      <c r="H102" s="54" t="n">
        <v>-95</v>
      </c>
    </row>
    <row r="103" customFormat="false" ht="14.65" hidden="false" customHeight="false" outlineLevel="0" collapsed="false">
      <c r="E103" s="1" t="s">
        <v>432</v>
      </c>
      <c r="F103" s="42" t="n">
        <v>37</v>
      </c>
      <c r="G103" s="54" t="n">
        <v>-1.5</v>
      </c>
      <c r="H103" s="54" t="n">
        <v>-95</v>
      </c>
    </row>
    <row r="104" customFormat="false" ht="14.65" hidden="false" customHeight="false" outlineLevel="0" collapsed="false">
      <c r="E104" s="1" t="s">
        <v>433</v>
      </c>
      <c r="F104" s="42" t="n">
        <v>37</v>
      </c>
      <c r="G104" s="54" t="n">
        <v>-1.5</v>
      </c>
      <c r="H104" s="54" t="n">
        <v>-95</v>
      </c>
    </row>
    <row r="105" customFormat="false" ht="14.65" hidden="false" customHeight="false" outlineLevel="0" collapsed="false">
      <c r="E105" s="1" t="s">
        <v>434</v>
      </c>
      <c r="F105" s="42" t="n">
        <v>37</v>
      </c>
      <c r="G105" s="54" t="n">
        <v>-1.5</v>
      </c>
      <c r="H105" s="54" t="n">
        <v>-95</v>
      </c>
    </row>
    <row r="106" customFormat="false" ht="14.65" hidden="false" customHeight="false" outlineLevel="0" collapsed="false">
      <c r="E106" s="1" t="s">
        <v>435</v>
      </c>
      <c r="F106" s="42" t="n">
        <v>37</v>
      </c>
      <c r="G106" s="54" t="n">
        <v>-1.5</v>
      </c>
      <c r="H106" s="54" t="n">
        <v>-95</v>
      </c>
    </row>
    <row r="107" customFormat="false" ht="14.65" hidden="false" customHeight="false" outlineLevel="0" collapsed="false">
      <c r="E107" s="56" t="s">
        <v>383</v>
      </c>
      <c r="F107" s="42" t="n">
        <v>37</v>
      </c>
      <c r="G107" s="54" t="n">
        <v>-1.5</v>
      </c>
      <c r="H107" s="54" t="n">
        <v>-95</v>
      </c>
    </row>
    <row r="108" customFormat="false" ht="14.65" hidden="false" customHeight="false" outlineLevel="0" collapsed="false">
      <c r="E108" s="1" t="s">
        <v>384</v>
      </c>
      <c r="F108" s="42" t="n">
        <v>37</v>
      </c>
      <c r="G108" s="54" t="n">
        <v>-1.5</v>
      </c>
      <c r="H108" s="54" t="n">
        <v>-95</v>
      </c>
    </row>
    <row r="109" customFormat="false" ht="14.65" hidden="false" customHeight="false" outlineLevel="0" collapsed="false">
      <c r="E109" s="1" t="s">
        <v>386</v>
      </c>
      <c r="F109" s="42" t="n">
        <v>37</v>
      </c>
      <c r="G109" s="54" t="n">
        <v>-1.5</v>
      </c>
      <c r="H109" s="54" t="n">
        <v>-95</v>
      </c>
    </row>
    <row r="110" customFormat="false" ht="14.65" hidden="false" customHeight="false" outlineLevel="0" collapsed="false">
      <c r="E110" s="1" t="s">
        <v>391</v>
      </c>
      <c r="F110" s="42" t="n">
        <v>37</v>
      </c>
      <c r="G110" s="54" t="n">
        <v>-1.5</v>
      </c>
      <c r="H110" s="54" t="n">
        <v>-95</v>
      </c>
    </row>
    <row r="111" customFormat="false" ht="14.65" hidden="false" customHeight="false" outlineLevel="0" collapsed="false">
      <c r="E111" s="1"/>
      <c r="F111" s="37"/>
      <c r="G111" s="37"/>
      <c r="H111" s="1"/>
    </row>
    <row r="112" customFormat="false" ht="14.65" hidden="false" customHeight="false" outlineLevel="0" collapsed="false">
      <c r="E112" s="1"/>
      <c r="F112" s="37"/>
      <c r="G112" s="37"/>
      <c r="H112" s="1"/>
    </row>
    <row r="113" customFormat="false" ht="14.65" hidden="false" customHeight="false" outlineLevel="0" collapsed="false">
      <c r="E113" s="1"/>
      <c r="F113" s="37"/>
      <c r="G113" s="37"/>
      <c r="H113" s="1"/>
    </row>
    <row r="114" customFormat="false" ht="14.65" hidden="false" customHeight="false" outlineLevel="0" collapsed="false">
      <c r="E114" s="1"/>
      <c r="F114" s="37"/>
      <c r="G114" s="37"/>
      <c r="H114" s="1"/>
    </row>
    <row r="115" customFormat="false" ht="14.65" hidden="false" customHeight="false" outlineLevel="0" collapsed="false">
      <c r="E115" s="1"/>
      <c r="F115" s="37"/>
      <c r="G115" s="37"/>
      <c r="H115" s="1"/>
    </row>
    <row r="116" customFormat="false" ht="14.65" hidden="false" customHeight="false" outlineLevel="0" collapsed="false">
      <c r="E116" s="1"/>
      <c r="F116" s="37"/>
      <c r="G116" s="37"/>
      <c r="H116" s="1"/>
    </row>
    <row r="117" customFormat="false" ht="14.65" hidden="false" customHeight="false" outlineLevel="0" collapsed="false">
      <c r="E117" s="1"/>
      <c r="F117" s="37"/>
      <c r="G117" s="37"/>
      <c r="H117" s="1"/>
    </row>
    <row r="118" customFormat="false" ht="14.65" hidden="false" customHeight="false" outlineLevel="0" collapsed="false">
      <c r="E118" s="1"/>
      <c r="F118" s="37"/>
      <c r="G118" s="37"/>
      <c r="H118" s="1"/>
    </row>
    <row r="119" customFormat="false" ht="14.65" hidden="false" customHeight="false" outlineLevel="0" collapsed="false">
      <c r="E119" s="1"/>
      <c r="F119" s="37"/>
      <c r="G119" s="37"/>
      <c r="H119" s="1"/>
    </row>
    <row r="120" customFormat="false" ht="14.65" hidden="false" customHeight="false" outlineLevel="0" collapsed="false">
      <c r="E120" s="1"/>
      <c r="F120" s="37"/>
      <c r="G120" s="37"/>
      <c r="H120" s="1"/>
    </row>
    <row r="121" customFormat="false" ht="14.65" hidden="false" customHeight="false" outlineLevel="0" collapsed="false">
      <c r="E121" s="1"/>
      <c r="F121" s="37"/>
      <c r="G121" s="37"/>
      <c r="H121" s="1"/>
    </row>
    <row r="122" customFormat="false" ht="14.65" hidden="false" customHeight="false" outlineLevel="0" collapsed="false">
      <c r="E122" s="1"/>
      <c r="F122" s="37"/>
      <c r="G122" s="37"/>
      <c r="H122" s="1"/>
    </row>
    <row r="123" customFormat="false" ht="14.65" hidden="false" customHeight="false" outlineLevel="0" collapsed="false">
      <c r="E123" s="1"/>
      <c r="F123" s="37"/>
      <c r="G123" s="37"/>
      <c r="H123" s="1"/>
    </row>
    <row r="124" customFormat="false" ht="14.65" hidden="false" customHeight="false" outlineLevel="0" collapsed="false">
      <c r="E124" s="1"/>
      <c r="F124" s="37"/>
      <c r="G124" s="37"/>
      <c r="H124" s="1"/>
    </row>
    <row r="125" customFormat="false" ht="14.65" hidden="false" customHeight="false" outlineLevel="0" collapsed="false">
      <c r="E125" s="1"/>
      <c r="F125" s="37"/>
      <c r="G125" s="37"/>
      <c r="H125" s="1"/>
    </row>
    <row r="126" customFormat="false" ht="14.65" hidden="false" customHeight="false" outlineLevel="0" collapsed="false">
      <c r="E126" s="1"/>
      <c r="F126" s="37"/>
      <c r="G126" s="37"/>
      <c r="H126" s="1"/>
    </row>
    <row r="127" customFormat="false" ht="14.65" hidden="false" customHeight="false" outlineLevel="0" collapsed="false">
      <c r="E127" s="1"/>
      <c r="F127" s="37"/>
      <c r="G127" s="37"/>
      <c r="H127" s="1"/>
    </row>
    <row r="128" customFormat="false" ht="14.65" hidden="false" customHeight="false" outlineLevel="0" collapsed="false">
      <c r="E128" s="1"/>
      <c r="F128" s="37"/>
      <c r="G128" s="37"/>
      <c r="H128" s="1"/>
    </row>
    <row r="129" customFormat="false" ht="14.65" hidden="false" customHeight="false" outlineLevel="0" collapsed="false">
      <c r="E129" s="1"/>
      <c r="F129" s="37"/>
      <c r="G129" s="37"/>
      <c r="H129" s="1"/>
    </row>
    <row r="130" customFormat="false" ht="14.65" hidden="false" customHeight="false" outlineLevel="0" collapsed="false">
      <c r="E130" s="1"/>
      <c r="F130" s="37"/>
      <c r="G130" s="37"/>
      <c r="H130" s="1"/>
    </row>
    <row r="131" customFormat="false" ht="14.65" hidden="false" customHeight="false" outlineLevel="0" collapsed="false">
      <c r="E131" s="1"/>
      <c r="F131" s="37"/>
      <c r="G131" s="37"/>
      <c r="H131" s="1"/>
    </row>
    <row r="132" customFormat="false" ht="14.65" hidden="false" customHeight="false" outlineLevel="0" collapsed="false">
      <c r="E132" s="1"/>
      <c r="F132" s="37"/>
      <c r="G132" s="37"/>
      <c r="H132" s="1"/>
    </row>
    <row r="133" customFormat="false" ht="14.65" hidden="false" customHeight="false" outlineLevel="0" collapsed="false">
      <c r="E133" s="1"/>
      <c r="F133" s="37"/>
      <c r="G133" s="37"/>
      <c r="H133" s="1"/>
    </row>
    <row r="134" customFormat="false" ht="14.65" hidden="false" customHeight="false" outlineLevel="0" collapsed="false">
      <c r="E134" s="1"/>
      <c r="F134" s="37"/>
      <c r="G134" s="37"/>
      <c r="H134" s="1"/>
    </row>
    <row r="135" customFormat="false" ht="14.65" hidden="false" customHeight="false" outlineLevel="0" collapsed="false">
      <c r="E135" s="1"/>
      <c r="F135" s="37"/>
      <c r="G135" s="37"/>
      <c r="H135" s="1"/>
    </row>
    <row r="136" customFormat="false" ht="14.65" hidden="false" customHeight="false" outlineLevel="0" collapsed="false">
      <c r="E136" s="1"/>
      <c r="F136" s="37"/>
      <c r="G136" s="37"/>
      <c r="H136" s="1"/>
    </row>
    <row r="137" customFormat="false" ht="14.65" hidden="false" customHeight="false" outlineLevel="0" collapsed="false">
      <c r="E137" s="1"/>
      <c r="F137" s="37"/>
      <c r="G137" s="37"/>
      <c r="H137" s="1"/>
    </row>
    <row r="138" customFormat="false" ht="14.65" hidden="false" customHeight="false" outlineLevel="0" collapsed="false">
      <c r="E138" s="1"/>
      <c r="F138" s="37"/>
      <c r="G138" s="37"/>
      <c r="H138" s="1"/>
    </row>
    <row r="139" customFormat="false" ht="14.65" hidden="false" customHeight="false" outlineLevel="0" collapsed="false">
      <c r="E139" s="1"/>
      <c r="F139" s="37"/>
      <c r="G139" s="37"/>
      <c r="H139" s="1"/>
    </row>
    <row r="140" customFormat="false" ht="14.65" hidden="false" customHeight="false" outlineLevel="0" collapsed="false">
      <c r="E140" s="1"/>
      <c r="F140" s="37"/>
      <c r="G140" s="37"/>
      <c r="H140" s="1"/>
    </row>
    <row r="141" customFormat="false" ht="14.65" hidden="false" customHeight="false" outlineLevel="0" collapsed="false">
      <c r="E141" s="1"/>
      <c r="F141" s="37"/>
      <c r="G141" s="37"/>
      <c r="H141" s="1"/>
    </row>
    <row r="142" customFormat="false" ht="14.65" hidden="false" customHeight="false" outlineLevel="0" collapsed="false">
      <c r="E142" s="1"/>
      <c r="F142" s="1"/>
      <c r="G142" s="1"/>
      <c r="H142" s="1"/>
    </row>
    <row r="143" customFormat="false" ht="14.65" hidden="false" customHeight="false" outlineLevel="0" collapsed="false">
      <c r="E143" s="1"/>
      <c r="F143" s="1"/>
      <c r="G143" s="1"/>
      <c r="H143" s="1"/>
    </row>
    <row r="144" customFormat="false" ht="14.65" hidden="false" customHeight="false" outlineLevel="0" collapsed="false">
      <c r="E144" s="1"/>
      <c r="F144" s="1"/>
      <c r="G144" s="1"/>
      <c r="H144" s="1"/>
    </row>
    <row r="145" customFormat="false" ht="14.65" hidden="false" customHeight="false" outlineLevel="0" collapsed="false">
      <c r="E145" s="1"/>
      <c r="F145" s="1"/>
      <c r="G145" s="1"/>
      <c r="H145" s="1"/>
    </row>
    <row r="146" customFormat="false" ht="14.65" hidden="false" customHeight="false" outlineLevel="0" collapsed="false">
      <c r="E146" s="1"/>
      <c r="F146" s="1"/>
      <c r="G146" s="1"/>
      <c r="H146" s="1"/>
    </row>
    <row r="147" customFormat="false" ht="14.65" hidden="false" customHeight="false" outlineLevel="0" collapsed="false">
      <c r="E147" s="1"/>
      <c r="F147" s="1"/>
      <c r="G147" s="1"/>
      <c r="H147" s="1"/>
    </row>
    <row r="148" customFormat="false" ht="14.65" hidden="false" customHeight="false" outlineLevel="0" collapsed="false">
      <c r="E148" s="1"/>
      <c r="F148" s="1"/>
      <c r="G148" s="1"/>
      <c r="H148" s="1"/>
    </row>
    <row r="149" customFormat="false" ht="14.65" hidden="false" customHeight="false" outlineLevel="0" collapsed="false">
      <c r="E149" s="1"/>
      <c r="F149" s="1"/>
      <c r="G149" s="1"/>
      <c r="H149" s="1"/>
    </row>
    <row r="150" customFormat="false" ht="14.65" hidden="false" customHeight="false" outlineLevel="0" collapsed="false">
      <c r="E150" s="1"/>
      <c r="F150" s="1"/>
      <c r="G150" s="1"/>
      <c r="H150" s="1"/>
    </row>
    <row r="151" customFormat="false" ht="14.65" hidden="false" customHeight="false" outlineLevel="0" collapsed="false">
      <c r="E151" s="1"/>
      <c r="F151" s="1"/>
      <c r="G151" s="1"/>
      <c r="H151" s="1"/>
    </row>
    <row r="152" customFormat="false" ht="14.65" hidden="false" customHeight="false" outlineLevel="0" collapsed="false">
      <c r="E152" s="1"/>
      <c r="F152" s="1"/>
      <c r="G152" s="1"/>
      <c r="H152" s="1"/>
    </row>
    <row r="153" customFormat="false" ht="14.65" hidden="false" customHeight="false" outlineLevel="0" collapsed="false">
      <c r="E153" s="1"/>
      <c r="F153" s="1"/>
      <c r="G153" s="1"/>
      <c r="H153" s="1"/>
    </row>
    <row r="154" customFormat="false" ht="14.65" hidden="false" customHeight="false" outlineLevel="0" collapsed="false">
      <c r="E154" s="1"/>
      <c r="F154" s="1"/>
      <c r="G154" s="1"/>
      <c r="H154" s="1"/>
    </row>
    <row r="155" customFormat="false" ht="14.65" hidden="false" customHeight="false" outlineLevel="0" collapsed="false">
      <c r="E155" s="1"/>
      <c r="F155" s="1"/>
      <c r="G155" s="1"/>
      <c r="H155" s="1"/>
    </row>
    <row r="156" customFormat="false" ht="14.65" hidden="false" customHeight="false" outlineLevel="0" collapsed="false">
      <c r="E156" s="1"/>
      <c r="F156" s="1"/>
      <c r="G156" s="1"/>
      <c r="H156" s="1"/>
    </row>
    <row r="157" customFormat="false" ht="14.65" hidden="false" customHeight="false" outlineLevel="0" collapsed="false">
      <c r="E157" s="1"/>
      <c r="F157" s="1"/>
      <c r="G157" s="1"/>
      <c r="H157" s="1"/>
    </row>
    <row r="158" customFormat="false" ht="14.65" hidden="false" customHeight="false" outlineLevel="0" collapsed="false">
      <c r="E158" s="1"/>
      <c r="F158" s="1"/>
      <c r="G158" s="1"/>
      <c r="H158" s="1"/>
    </row>
    <row r="159" customFormat="false" ht="14.65" hidden="false" customHeight="false" outlineLevel="0" collapsed="false">
      <c r="E159" s="1"/>
      <c r="F159" s="1"/>
      <c r="G159" s="1"/>
      <c r="H159" s="1"/>
    </row>
    <row r="160" customFormat="false" ht="14.65" hidden="false" customHeight="false" outlineLevel="0" collapsed="false">
      <c r="E160" s="1"/>
      <c r="F160" s="1"/>
      <c r="G160" s="1"/>
      <c r="H160" s="1"/>
    </row>
    <row r="161" customFormat="false" ht="14.65" hidden="false" customHeight="false" outlineLevel="0" collapsed="false">
      <c r="E161" s="1"/>
      <c r="F161" s="1"/>
      <c r="G161" s="1"/>
      <c r="H161" s="1"/>
    </row>
    <row r="162" customFormat="false" ht="14.65" hidden="false" customHeight="false" outlineLevel="0" collapsed="false">
      <c r="E162" s="1"/>
      <c r="F162" s="1"/>
      <c r="G162" s="1"/>
      <c r="H162" s="1"/>
    </row>
    <row r="163" customFormat="false" ht="14.65" hidden="false" customHeight="false" outlineLevel="0" collapsed="false">
      <c r="E163" s="1"/>
      <c r="F163" s="1"/>
      <c r="G163" s="1"/>
      <c r="H163" s="1"/>
    </row>
    <row r="164" customFormat="false" ht="14.65" hidden="false" customHeight="false" outlineLevel="0" collapsed="false">
      <c r="E164" s="1"/>
      <c r="F164" s="1"/>
      <c r="G164" s="1"/>
      <c r="H164" s="1"/>
    </row>
    <row r="165" customFormat="false" ht="14.65" hidden="false" customHeight="false" outlineLevel="0" collapsed="false">
      <c r="E165" s="1"/>
      <c r="F165" s="1"/>
      <c r="G165" s="1"/>
      <c r="H165" s="1"/>
    </row>
    <row r="166" customFormat="false" ht="14.65" hidden="false" customHeight="false" outlineLevel="0" collapsed="false">
      <c r="E166" s="1"/>
      <c r="F166" s="1"/>
      <c r="G166" s="1"/>
      <c r="H166" s="1"/>
    </row>
    <row r="167" customFormat="false" ht="14.65" hidden="false" customHeight="false" outlineLevel="0" collapsed="false">
      <c r="E167" s="1"/>
      <c r="F167" s="1"/>
      <c r="G167" s="1"/>
      <c r="H167" s="1"/>
    </row>
    <row r="168" customFormat="false" ht="14.65" hidden="false" customHeight="false" outlineLevel="0" collapsed="false">
      <c r="E168" s="1"/>
      <c r="F168" s="1"/>
      <c r="G168" s="1"/>
      <c r="H168" s="1"/>
    </row>
    <row r="169" customFormat="false" ht="14.65" hidden="false" customHeight="false" outlineLevel="0" collapsed="false">
      <c r="E169" s="1"/>
      <c r="F169" s="1"/>
      <c r="G169" s="1"/>
      <c r="H169" s="1"/>
    </row>
    <row r="170" customFormat="false" ht="14.65" hidden="false" customHeight="false" outlineLevel="0" collapsed="false">
      <c r="E170" s="1"/>
      <c r="F170" s="1"/>
      <c r="G170" s="1"/>
      <c r="H170" s="1"/>
    </row>
    <row r="171" customFormat="false" ht="14.65" hidden="false" customHeight="false" outlineLevel="0" collapsed="false">
      <c r="E171" s="1"/>
      <c r="F171" s="1"/>
      <c r="G171" s="1"/>
      <c r="H171" s="1"/>
    </row>
    <row r="172" customFormat="false" ht="14.65" hidden="false" customHeight="false" outlineLevel="0" collapsed="false">
      <c r="E172" s="1"/>
      <c r="F172" s="1"/>
      <c r="G172" s="1"/>
      <c r="H172" s="1"/>
    </row>
    <row r="173" customFormat="false" ht="14.65" hidden="false" customHeight="false" outlineLevel="0" collapsed="false">
      <c r="E173" s="1"/>
      <c r="F173" s="1"/>
      <c r="G173" s="1"/>
      <c r="H173" s="1"/>
    </row>
    <row r="174" customFormat="false" ht="14.65" hidden="false" customHeight="false" outlineLevel="0" collapsed="false">
      <c r="E174" s="1"/>
      <c r="F174" s="1"/>
      <c r="G174" s="1"/>
      <c r="H174" s="1"/>
    </row>
    <row r="175" customFormat="false" ht="14.65" hidden="false" customHeight="false" outlineLevel="0" collapsed="false">
      <c r="E175" s="1"/>
      <c r="F175" s="1"/>
      <c r="G175" s="1"/>
      <c r="H175" s="1"/>
    </row>
    <row r="176" customFormat="false" ht="14.65" hidden="false" customHeight="false" outlineLevel="0" collapsed="false">
      <c r="E176" s="1"/>
      <c r="F176" s="1"/>
      <c r="G176" s="1"/>
      <c r="H176" s="1"/>
    </row>
    <row r="177" customFormat="false" ht="14.65" hidden="false" customHeight="false" outlineLevel="0" collapsed="false">
      <c r="E177" s="1"/>
      <c r="F177" s="1"/>
      <c r="G177" s="1"/>
      <c r="H177" s="1"/>
    </row>
    <row r="178" customFormat="false" ht="14.65" hidden="false" customHeight="false" outlineLevel="0" collapsed="false">
      <c r="E178" s="1"/>
      <c r="F178" s="1"/>
      <c r="G178" s="1"/>
      <c r="H178" s="1"/>
    </row>
    <row r="179" customFormat="false" ht="14.65" hidden="false" customHeight="false" outlineLevel="0" collapsed="false">
      <c r="E179" s="1"/>
      <c r="F179" s="1"/>
      <c r="G179" s="1"/>
      <c r="H179" s="1"/>
    </row>
    <row r="180" customFormat="false" ht="14.65" hidden="false" customHeight="false" outlineLevel="0" collapsed="false">
      <c r="E180" s="1"/>
      <c r="F180" s="1"/>
      <c r="G180" s="1"/>
      <c r="H180" s="1"/>
    </row>
    <row r="181" customFormat="false" ht="14.65" hidden="false" customHeight="false" outlineLevel="0" collapsed="false">
      <c r="E181" s="1"/>
      <c r="F181" s="1"/>
      <c r="G181" s="1"/>
      <c r="H181" s="1"/>
    </row>
    <row r="182" customFormat="false" ht="14.65" hidden="false" customHeight="false" outlineLevel="0" collapsed="false">
      <c r="E182" s="1"/>
      <c r="F182" s="1"/>
      <c r="G182" s="1"/>
      <c r="H182" s="1"/>
    </row>
    <row r="183" customFormat="false" ht="14.65" hidden="false" customHeight="false" outlineLevel="0" collapsed="false">
      <c r="E183" s="1"/>
      <c r="F183" s="1"/>
      <c r="G183" s="1"/>
      <c r="H183" s="1"/>
    </row>
    <row r="184" customFormat="false" ht="14.65" hidden="false" customHeight="false" outlineLevel="0" collapsed="false">
      <c r="E184" s="1"/>
      <c r="F184" s="1"/>
      <c r="G184" s="1"/>
      <c r="H184" s="1"/>
    </row>
    <row r="185" customFormat="false" ht="14.65" hidden="false" customHeight="false" outlineLevel="0" collapsed="false">
      <c r="E185" s="1"/>
      <c r="F185" s="1"/>
      <c r="G185" s="1"/>
      <c r="H185" s="1"/>
    </row>
    <row r="186" customFormat="false" ht="14.65" hidden="false" customHeight="false" outlineLevel="0" collapsed="false">
      <c r="E186" s="1"/>
      <c r="F186" s="1"/>
      <c r="G186" s="1"/>
      <c r="H186" s="1"/>
    </row>
    <row r="187" customFormat="false" ht="14.65" hidden="false" customHeight="false" outlineLevel="0" collapsed="false">
      <c r="E187" s="1"/>
      <c r="F187" s="1"/>
      <c r="G187" s="1"/>
      <c r="H187" s="1"/>
    </row>
    <row r="188" customFormat="false" ht="14.65" hidden="false" customHeight="false" outlineLevel="0" collapsed="false">
      <c r="E188" s="1"/>
      <c r="F188" s="1"/>
      <c r="G188" s="1"/>
      <c r="H188" s="1"/>
    </row>
    <row r="189" customFormat="false" ht="14.65" hidden="false" customHeight="false" outlineLevel="0" collapsed="false">
      <c r="E189" s="1"/>
      <c r="F189" s="1"/>
      <c r="G189" s="1"/>
      <c r="H189" s="1"/>
    </row>
    <row r="190" customFormat="false" ht="14.65" hidden="false" customHeight="false" outlineLevel="0" collapsed="false">
      <c r="E190" s="1"/>
      <c r="F190" s="1"/>
      <c r="G190" s="1"/>
      <c r="H190" s="1"/>
    </row>
    <row r="191" customFormat="false" ht="14.65" hidden="false" customHeight="false" outlineLevel="0" collapsed="false">
      <c r="E191" s="1"/>
      <c r="F191" s="1"/>
      <c r="G191" s="1"/>
      <c r="H191" s="1"/>
    </row>
    <row r="192" customFormat="false" ht="14.65" hidden="false" customHeight="false" outlineLevel="0" collapsed="false">
      <c r="E192" s="1"/>
      <c r="F192" s="1"/>
      <c r="G192" s="1"/>
      <c r="H192" s="1"/>
    </row>
    <row r="193" customFormat="false" ht="14.65" hidden="false" customHeight="false" outlineLevel="0" collapsed="false">
      <c r="E193" s="1"/>
      <c r="F193" s="1"/>
      <c r="G193" s="1"/>
      <c r="H193" s="1"/>
    </row>
    <row r="194" customFormat="false" ht="14.65" hidden="false" customHeight="false" outlineLevel="0" collapsed="false">
      <c r="E194" s="1"/>
      <c r="F194" s="1"/>
      <c r="G194" s="1"/>
      <c r="H194" s="1"/>
    </row>
    <row r="195" customFormat="false" ht="14.65" hidden="false" customHeight="false" outlineLevel="0" collapsed="false">
      <c r="E195" s="1"/>
      <c r="F195" s="1"/>
      <c r="G195" s="1"/>
      <c r="H195" s="1"/>
    </row>
    <row r="196" customFormat="false" ht="14.65" hidden="false" customHeight="false" outlineLevel="0" collapsed="false">
      <c r="E196" s="1"/>
      <c r="F196" s="1"/>
      <c r="G196" s="1"/>
      <c r="H196" s="1"/>
    </row>
    <row r="197" customFormat="false" ht="14.65" hidden="false" customHeight="false" outlineLevel="0" collapsed="false">
      <c r="E197" s="1"/>
      <c r="F197" s="1"/>
      <c r="G197" s="1"/>
      <c r="H197" s="1"/>
    </row>
    <row r="198" customFormat="false" ht="14.65" hidden="false" customHeight="false" outlineLevel="0" collapsed="false">
      <c r="E198" s="1"/>
      <c r="F198" s="1"/>
      <c r="G198" s="1"/>
      <c r="H198" s="1"/>
    </row>
    <row r="199" customFormat="false" ht="14.65" hidden="false" customHeight="false" outlineLevel="0" collapsed="false">
      <c r="E199" s="1"/>
      <c r="F199" s="1"/>
      <c r="G199" s="1"/>
      <c r="H199" s="1"/>
    </row>
    <row r="200" customFormat="false" ht="14.65" hidden="false" customHeight="false" outlineLevel="0" collapsed="false">
      <c r="E200" s="1"/>
      <c r="F200" s="1"/>
      <c r="G200" s="1"/>
      <c r="H200" s="1"/>
    </row>
    <row r="201" customFormat="false" ht="14.65" hidden="false" customHeight="false" outlineLevel="0" collapsed="false">
      <c r="E201" s="1"/>
      <c r="F201" s="1"/>
      <c r="G201" s="1"/>
      <c r="H201" s="1"/>
    </row>
    <row r="202" customFormat="false" ht="14.65" hidden="false" customHeight="false" outlineLevel="0" collapsed="false">
      <c r="E202" s="1"/>
      <c r="F202" s="1"/>
      <c r="G202" s="1"/>
      <c r="H202" s="1"/>
    </row>
    <row r="203" customFormat="false" ht="14.65" hidden="false" customHeight="false" outlineLevel="0" collapsed="false">
      <c r="E203" s="1"/>
      <c r="F203" s="1"/>
      <c r="G203" s="1"/>
      <c r="H203" s="1"/>
    </row>
    <row r="204" customFormat="false" ht="14.65" hidden="false" customHeight="false" outlineLevel="0" collapsed="false">
      <c r="E204" s="1"/>
      <c r="F204" s="1"/>
      <c r="G204" s="1"/>
      <c r="H20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1" activeCellId="0" sqref="G11:G110 G11:G1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0.42"/>
    <col collapsed="false" customWidth="true" hidden="false" outlineLevel="0" max="4" min="4" style="0" width="4.56"/>
    <col collapsed="false" customWidth="true" hidden="false" outlineLevel="0" max="5" min="5" style="0" width="16.42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4.65" hidden="false" customHeight="false" outlineLevel="0" collapsed="false">
      <c r="A4" s="1" t="s">
        <v>3</v>
      </c>
      <c r="B4" s="1"/>
      <c r="C4" s="1"/>
      <c r="D4" s="1"/>
    </row>
    <row r="5" customFormat="false" ht="14.65" hidden="false" customHeight="false" outlineLevel="0" collapsed="false">
      <c r="A5" s="1"/>
      <c r="B5" s="22" t="s">
        <v>25</v>
      </c>
      <c r="C5" s="13" t="str">
        <f aca="false">SATCOMM!C23</f>
        <v>HO CHI MINH</v>
      </c>
      <c r="D5" s="23"/>
    </row>
    <row r="6" customFormat="false" ht="14.65" hidden="false" customHeight="false" outlineLevel="0" collapsed="false">
      <c r="A6" s="1"/>
      <c r="B6" s="35" t="s">
        <v>73</v>
      </c>
      <c r="C6" s="90" t="n">
        <f aca="false">VLOOKUP(C5,KUNAIK,2)</f>
        <v>50</v>
      </c>
      <c r="D6" s="1"/>
    </row>
    <row r="7" customFormat="false" ht="14.65" hidden="false" customHeight="false" outlineLevel="0" collapsed="false">
      <c r="A7" s="1"/>
      <c r="B7" s="38" t="s">
        <v>396</v>
      </c>
      <c r="C7" s="90" t="n">
        <f aca="false">VLOOKUP(C5,KUNAIK,3)</f>
        <v>3</v>
      </c>
      <c r="D7" s="1"/>
    </row>
    <row r="8" customFormat="false" ht="14.65" hidden="false" customHeight="false" outlineLevel="0" collapsed="false">
      <c r="A8" s="1"/>
      <c r="B8" s="47" t="s">
        <v>397</v>
      </c>
      <c r="C8" s="92" t="n">
        <f aca="false">VLOOKUP(C5,KUNAIK,4)</f>
        <v>-95</v>
      </c>
      <c r="D8" s="1"/>
    </row>
    <row r="9" customFormat="false" ht="14.65" hidden="false" customHeight="false" outlineLevel="0" collapsed="false">
      <c r="A9" s="1"/>
      <c r="B9" s="8"/>
      <c r="C9" s="8"/>
      <c r="D9" s="1"/>
    </row>
    <row r="10" customFormat="false" ht="14.65" hidden="false" customHeight="false" outlineLevel="0" collapsed="false">
      <c r="E10" s="39" t="s">
        <v>62</v>
      </c>
      <c r="F10" s="10" t="s">
        <v>73</v>
      </c>
      <c r="G10" s="10" t="s">
        <v>396</v>
      </c>
      <c r="H10" s="10" t="s">
        <v>397</v>
      </c>
    </row>
    <row r="11" customFormat="false" ht="14.65" hidden="false" customHeight="false" outlineLevel="0" collapsed="false">
      <c r="E11" s="1" t="s">
        <v>83</v>
      </c>
      <c r="F11" s="42" t="n">
        <v>50</v>
      </c>
      <c r="G11" s="54" t="n">
        <v>3</v>
      </c>
      <c r="H11" s="54" t="n">
        <v>-95</v>
      </c>
    </row>
    <row r="12" customFormat="false" ht="14.65" hidden="false" customHeight="false" outlineLevel="0" collapsed="false">
      <c r="E12" s="1" t="s">
        <v>111</v>
      </c>
      <c r="F12" s="42" t="n">
        <v>50</v>
      </c>
      <c r="G12" s="54" t="n">
        <v>3</v>
      </c>
      <c r="H12" s="54" t="n">
        <v>-95</v>
      </c>
    </row>
    <row r="13" customFormat="false" ht="14.65" hidden="false" customHeight="false" outlineLevel="0" collapsed="false">
      <c r="E13" s="1" t="s">
        <v>118</v>
      </c>
      <c r="F13" s="42" t="n">
        <v>50</v>
      </c>
      <c r="G13" s="54" t="n">
        <v>3</v>
      </c>
      <c r="H13" s="54" t="n">
        <v>-95</v>
      </c>
    </row>
    <row r="14" customFormat="false" ht="14.65" hidden="false" customHeight="false" outlineLevel="0" collapsed="false">
      <c r="E14" s="1" t="s">
        <v>124</v>
      </c>
      <c r="F14" s="42" t="n">
        <v>50</v>
      </c>
      <c r="G14" s="54" t="n">
        <v>3</v>
      </c>
      <c r="H14" s="54" t="n">
        <v>-95</v>
      </c>
    </row>
    <row r="15" customFormat="false" ht="14.65" hidden="false" customHeight="false" outlineLevel="0" collapsed="false">
      <c r="E15" s="56" t="s">
        <v>128</v>
      </c>
      <c r="F15" s="42" t="n">
        <v>50</v>
      </c>
      <c r="G15" s="54" t="n">
        <v>3</v>
      </c>
      <c r="H15" s="54" t="n">
        <v>-95</v>
      </c>
    </row>
    <row r="16" customFormat="false" ht="14.65" hidden="false" customHeight="false" outlineLevel="0" collapsed="false">
      <c r="E16" s="1" t="s">
        <v>140</v>
      </c>
      <c r="F16" s="42" t="n">
        <v>50</v>
      </c>
      <c r="G16" s="54" t="n">
        <v>3</v>
      </c>
      <c r="H16" s="54" t="n">
        <v>-95</v>
      </c>
    </row>
    <row r="17" customFormat="false" ht="14.65" hidden="false" customHeight="false" outlineLevel="0" collapsed="false">
      <c r="E17" s="1" t="s">
        <v>150</v>
      </c>
      <c r="F17" s="42" t="n">
        <v>50</v>
      </c>
      <c r="G17" s="54" t="n">
        <v>3</v>
      </c>
      <c r="H17" s="54" t="n">
        <v>-95</v>
      </c>
    </row>
    <row r="18" customFormat="false" ht="14.65" hidden="false" customHeight="false" outlineLevel="0" collapsed="false">
      <c r="E18" s="1" t="s">
        <v>155</v>
      </c>
      <c r="F18" s="42" t="n">
        <v>50</v>
      </c>
      <c r="G18" s="54" t="n">
        <v>3</v>
      </c>
      <c r="H18" s="54" t="n">
        <v>-95</v>
      </c>
    </row>
    <row r="19" customFormat="false" ht="14.65" hidden="false" customHeight="false" outlineLevel="0" collapsed="false">
      <c r="E19" s="1" t="s">
        <v>161</v>
      </c>
      <c r="F19" s="42" t="n">
        <v>50</v>
      </c>
      <c r="G19" s="54" t="n">
        <v>3</v>
      </c>
      <c r="H19" s="54" t="n">
        <v>-95</v>
      </c>
    </row>
    <row r="20" customFormat="false" ht="14.65" hidden="false" customHeight="false" outlineLevel="0" collapsed="false">
      <c r="E20" s="56" t="s">
        <v>178</v>
      </c>
      <c r="F20" s="42" t="n">
        <v>50</v>
      </c>
      <c r="G20" s="54" t="n">
        <v>3</v>
      </c>
      <c r="H20" s="54" t="n">
        <v>-95</v>
      </c>
    </row>
    <row r="21" customFormat="false" ht="14.65" hidden="false" customHeight="false" outlineLevel="0" collapsed="false">
      <c r="E21" s="56" t="s">
        <v>180</v>
      </c>
      <c r="F21" s="42" t="n">
        <v>50</v>
      </c>
      <c r="G21" s="54" t="n">
        <v>3</v>
      </c>
      <c r="H21" s="54" t="n">
        <v>-95</v>
      </c>
    </row>
    <row r="22" customFormat="false" ht="14.65" hidden="false" customHeight="false" outlineLevel="0" collapsed="false">
      <c r="E22" s="1" t="s">
        <v>198</v>
      </c>
      <c r="F22" s="42" t="n">
        <v>50</v>
      </c>
      <c r="G22" s="54" t="n">
        <v>3</v>
      </c>
      <c r="H22" s="54" t="n">
        <v>-95</v>
      </c>
    </row>
    <row r="23" customFormat="false" ht="14.65" hidden="false" customHeight="false" outlineLevel="0" collapsed="false">
      <c r="E23" s="1" t="s">
        <v>200</v>
      </c>
      <c r="F23" s="42" t="n">
        <v>50</v>
      </c>
      <c r="G23" s="54" t="n">
        <v>3</v>
      </c>
      <c r="H23" s="54" t="n">
        <v>-95</v>
      </c>
    </row>
    <row r="24" customFormat="false" ht="14.65" hidden="false" customHeight="false" outlineLevel="0" collapsed="false">
      <c r="E24" s="1" t="s">
        <v>202</v>
      </c>
      <c r="F24" s="42" t="n">
        <v>50</v>
      </c>
      <c r="G24" s="54" t="n">
        <v>3</v>
      </c>
      <c r="H24" s="54" t="n">
        <v>-95</v>
      </c>
    </row>
    <row r="25" customFormat="false" ht="14.65" hidden="false" customHeight="false" outlineLevel="0" collapsed="false">
      <c r="E25" s="1" t="s">
        <v>205</v>
      </c>
      <c r="F25" s="42" t="n">
        <v>50</v>
      </c>
      <c r="G25" s="54" t="n">
        <v>3</v>
      </c>
      <c r="H25" s="54" t="n">
        <v>-95</v>
      </c>
    </row>
    <row r="26" customFormat="false" ht="14.65" hidden="false" customHeight="false" outlineLevel="0" collapsed="false">
      <c r="E26" s="1" t="s">
        <v>207</v>
      </c>
      <c r="F26" s="42" t="n">
        <v>50</v>
      </c>
      <c r="G26" s="54" t="n">
        <v>3</v>
      </c>
      <c r="H26" s="54" t="n">
        <v>-95</v>
      </c>
    </row>
    <row r="27" customFormat="false" ht="14.65" hidden="false" customHeight="false" outlineLevel="0" collapsed="false">
      <c r="E27" s="1" t="s">
        <v>212</v>
      </c>
      <c r="F27" s="42" t="n">
        <v>50</v>
      </c>
      <c r="G27" s="54" t="n">
        <v>3</v>
      </c>
      <c r="H27" s="54" t="n">
        <v>-95</v>
      </c>
    </row>
    <row r="28" customFormat="false" ht="14.65" hidden="false" customHeight="false" outlineLevel="0" collapsed="false">
      <c r="E28" s="56" t="s">
        <v>216</v>
      </c>
      <c r="F28" s="42" t="n">
        <v>50</v>
      </c>
      <c r="G28" s="54" t="n">
        <v>3</v>
      </c>
      <c r="H28" s="54" t="n">
        <v>-95</v>
      </c>
    </row>
    <row r="29" customFormat="false" ht="14.65" hidden="false" customHeight="false" outlineLevel="0" collapsed="false">
      <c r="E29" s="1" t="s">
        <v>218</v>
      </c>
      <c r="F29" s="42" t="n">
        <v>50</v>
      </c>
      <c r="G29" s="54" t="n">
        <v>3</v>
      </c>
      <c r="H29" s="54" t="n">
        <v>-95</v>
      </c>
    </row>
    <row r="30" customFormat="false" ht="14.65" hidden="false" customHeight="false" outlineLevel="0" collapsed="false">
      <c r="E30" s="56" t="s">
        <v>239</v>
      </c>
      <c r="F30" s="42" t="n">
        <v>50</v>
      </c>
      <c r="G30" s="54" t="n">
        <v>3</v>
      </c>
      <c r="H30" s="54" t="n">
        <v>-95</v>
      </c>
    </row>
    <row r="31" customFormat="false" ht="14.65" hidden="false" customHeight="false" outlineLevel="0" collapsed="false">
      <c r="E31" s="56" t="s">
        <v>251</v>
      </c>
      <c r="F31" s="42" t="n">
        <v>50</v>
      </c>
      <c r="G31" s="54" t="n">
        <v>3</v>
      </c>
      <c r="H31" s="54" t="n">
        <v>-95</v>
      </c>
    </row>
    <row r="32" customFormat="false" ht="14.65" hidden="false" customHeight="false" outlineLevel="0" collapsed="false">
      <c r="E32" s="1" t="s">
        <v>255</v>
      </c>
      <c r="F32" s="42" t="n">
        <v>50</v>
      </c>
      <c r="G32" s="54" t="n">
        <v>3</v>
      </c>
      <c r="H32" s="54" t="n">
        <v>-95</v>
      </c>
    </row>
    <row r="33" customFormat="false" ht="14.65" hidden="false" customHeight="false" outlineLevel="0" collapsed="false">
      <c r="E33" s="1" t="s">
        <v>278</v>
      </c>
      <c r="F33" s="42" t="n">
        <v>50</v>
      </c>
      <c r="G33" s="54" t="n">
        <v>3</v>
      </c>
      <c r="H33" s="54" t="n">
        <v>-95</v>
      </c>
    </row>
    <row r="34" customFormat="false" ht="14.65" hidden="false" customHeight="false" outlineLevel="0" collapsed="false">
      <c r="E34" s="1" t="s">
        <v>284</v>
      </c>
      <c r="F34" s="42" t="n">
        <v>50</v>
      </c>
      <c r="G34" s="54" t="n">
        <v>3</v>
      </c>
      <c r="H34" s="54" t="n">
        <v>-95</v>
      </c>
    </row>
    <row r="35" customFormat="false" ht="14.65" hidden="false" customHeight="false" outlineLevel="0" collapsed="false">
      <c r="E35" s="1" t="s">
        <v>286</v>
      </c>
      <c r="F35" s="42" t="n">
        <v>50</v>
      </c>
      <c r="G35" s="54" t="n">
        <v>3</v>
      </c>
      <c r="H35" s="54" t="n">
        <v>-95</v>
      </c>
    </row>
    <row r="36" customFormat="false" ht="14.65" hidden="false" customHeight="false" outlineLevel="0" collapsed="false">
      <c r="E36" s="56" t="s">
        <v>288</v>
      </c>
      <c r="F36" s="42" t="n">
        <v>50</v>
      </c>
      <c r="G36" s="54" t="n">
        <v>3</v>
      </c>
      <c r="H36" s="54" t="n">
        <v>-95</v>
      </c>
    </row>
    <row r="37" customFormat="false" ht="14.65" hidden="false" customHeight="false" outlineLevel="0" collapsed="false">
      <c r="E37" s="1" t="s">
        <v>292</v>
      </c>
      <c r="F37" s="42" t="n">
        <v>50</v>
      </c>
      <c r="G37" s="54" t="n">
        <v>3</v>
      </c>
      <c r="H37" s="54" t="n">
        <v>-95</v>
      </c>
    </row>
    <row r="38" customFormat="false" ht="14.65" hidden="false" customHeight="false" outlineLevel="0" collapsed="false">
      <c r="E38" s="56" t="s">
        <v>300</v>
      </c>
      <c r="F38" s="42" t="n">
        <v>50</v>
      </c>
      <c r="G38" s="54" t="n">
        <v>3</v>
      </c>
      <c r="H38" s="54" t="n">
        <v>-95</v>
      </c>
    </row>
    <row r="39" customFormat="false" ht="14.65" hidden="false" customHeight="false" outlineLevel="0" collapsed="false">
      <c r="E39" s="56" t="s">
        <v>300</v>
      </c>
      <c r="F39" s="42" t="n">
        <v>50</v>
      </c>
      <c r="G39" s="54" t="n">
        <v>3</v>
      </c>
      <c r="H39" s="54" t="n">
        <v>-95</v>
      </c>
    </row>
    <row r="40" customFormat="false" ht="14.65" hidden="false" customHeight="false" outlineLevel="0" collapsed="false">
      <c r="E40" s="1" t="s">
        <v>303</v>
      </c>
      <c r="F40" s="42" t="n">
        <v>50</v>
      </c>
      <c r="G40" s="54" t="n">
        <v>3</v>
      </c>
      <c r="H40" s="54" t="n">
        <v>-95</v>
      </c>
    </row>
    <row r="41" customFormat="false" ht="14.65" hidden="false" customHeight="false" outlineLevel="0" collapsed="false">
      <c r="E41" s="1" t="s">
        <v>307</v>
      </c>
      <c r="F41" s="42" t="n">
        <v>50</v>
      </c>
      <c r="G41" s="54" t="n">
        <v>3</v>
      </c>
      <c r="H41" s="54" t="n">
        <v>-95</v>
      </c>
    </row>
    <row r="42" customFormat="false" ht="14.65" hidden="false" customHeight="false" outlineLevel="0" collapsed="false">
      <c r="E42" s="1" t="s">
        <v>311</v>
      </c>
      <c r="F42" s="42" t="n">
        <v>50</v>
      </c>
      <c r="G42" s="54" t="n">
        <v>3</v>
      </c>
      <c r="H42" s="54" t="n">
        <v>-95</v>
      </c>
    </row>
    <row r="43" customFormat="false" ht="14.65" hidden="false" customHeight="false" outlineLevel="0" collapsed="false">
      <c r="E43" s="56" t="s">
        <v>321</v>
      </c>
      <c r="F43" s="42" t="n">
        <v>50</v>
      </c>
      <c r="G43" s="54" t="n">
        <v>3</v>
      </c>
      <c r="H43" s="54" t="n">
        <v>-95</v>
      </c>
    </row>
    <row r="44" customFormat="false" ht="14.65" hidden="false" customHeight="false" outlineLevel="0" collapsed="false">
      <c r="E44" s="1" t="s">
        <v>325</v>
      </c>
      <c r="F44" s="42" t="n">
        <v>50</v>
      </c>
      <c r="G44" s="54" t="n">
        <v>3</v>
      </c>
      <c r="H44" s="54" t="n">
        <v>-95</v>
      </c>
    </row>
    <row r="45" customFormat="false" ht="14.65" hidden="false" customHeight="false" outlineLevel="0" collapsed="false">
      <c r="E45" s="56" t="s">
        <v>331</v>
      </c>
      <c r="F45" s="42" t="n">
        <v>50</v>
      </c>
      <c r="G45" s="54" t="n">
        <v>3</v>
      </c>
      <c r="H45" s="54" t="n">
        <v>-95</v>
      </c>
    </row>
    <row r="46" customFormat="false" ht="14.65" hidden="false" customHeight="false" outlineLevel="0" collapsed="false">
      <c r="E46" s="1" t="s">
        <v>333</v>
      </c>
      <c r="F46" s="42" t="n">
        <v>50</v>
      </c>
      <c r="G46" s="54" t="n">
        <v>3</v>
      </c>
      <c r="H46" s="54" t="n">
        <v>-95</v>
      </c>
    </row>
    <row r="47" customFormat="false" ht="14.65" hidden="false" customHeight="false" outlineLevel="0" collapsed="false">
      <c r="E47" s="1" t="s">
        <v>335</v>
      </c>
      <c r="F47" s="42" t="n">
        <v>50</v>
      </c>
      <c r="G47" s="54" t="n">
        <v>3</v>
      </c>
      <c r="H47" s="54" t="n">
        <v>-95</v>
      </c>
    </row>
    <row r="48" customFormat="false" ht="14.65" hidden="false" customHeight="false" outlineLevel="0" collapsed="false">
      <c r="E48" s="1" t="s">
        <v>337</v>
      </c>
      <c r="F48" s="42" t="n">
        <v>50</v>
      </c>
      <c r="G48" s="54" t="n">
        <v>3</v>
      </c>
      <c r="H48" s="54" t="n">
        <v>-95</v>
      </c>
    </row>
    <row r="49" customFormat="false" ht="14.65" hidden="false" customHeight="false" outlineLevel="0" collapsed="false">
      <c r="E49" s="1" t="s">
        <v>342</v>
      </c>
      <c r="F49" s="42" t="n">
        <v>50</v>
      </c>
      <c r="G49" s="54" t="n">
        <v>3</v>
      </c>
      <c r="H49" s="54" t="n">
        <v>-95</v>
      </c>
    </row>
    <row r="50" customFormat="false" ht="14.65" hidden="false" customHeight="false" outlineLevel="0" collapsed="false">
      <c r="E50" s="1" t="s">
        <v>349</v>
      </c>
      <c r="F50" s="42" t="n">
        <v>50</v>
      </c>
      <c r="G50" s="54" t="n">
        <v>3</v>
      </c>
      <c r="H50" s="54" t="n">
        <v>-95</v>
      </c>
    </row>
    <row r="51" customFormat="false" ht="14.65" hidden="false" customHeight="false" outlineLevel="0" collapsed="false">
      <c r="E51" s="1" t="s">
        <v>350</v>
      </c>
      <c r="F51" s="42" t="n">
        <v>50</v>
      </c>
      <c r="G51" s="54" t="n">
        <v>3</v>
      </c>
      <c r="H51" s="54" t="n">
        <v>-95</v>
      </c>
    </row>
    <row r="52" customFormat="false" ht="14.65" hidden="false" customHeight="false" outlineLevel="0" collapsed="false">
      <c r="E52" s="1" t="s">
        <v>351</v>
      </c>
      <c r="F52" s="42" t="n">
        <v>50</v>
      </c>
      <c r="G52" s="54" t="n">
        <v>3</v>
      </c>
      <c r="H52" s="54" t="n">
        <v>-95</v>
      </c>
    </row>
    <row r="53" customFormat="false" ht="14.65" hidden="false" customHeight="false" outlineLevel="0" collapsed="false">
      <c r="E53" s="1" t="s">
        <v>353</v>
      </c>
      <c r="F53" s="42" t="n">
        <v>50</v>
      </c>
      <c r="G53" s="54" t="n">
        <v>3</v>
      </c>
      <c r="H53" s="54" t="n">
        <v>-95</v>
      </c>
    </row>
    <row r="54" customFormat="false" ht="14.65" hidden="false" customHeight="false" outlineLevel="0" collapsed="false">
      <c r="E54" s="1" t="s">
        <v>358</v>
      </c>
      <c r="F54" s="42" t="n">
        <v>50</v>
      </c>
      <c r="G54" s="54" t="n">
        <v>3</v>
      </c>
      <c r="H54" s="54" t="n">
        <v>-95</v>
      </c>
    </row>
    <row r="55" customFormat="false" ht="14.65" hidden="false" customHeight="false" outlineLevel="0" collapsed="false">
      <c r="E55" s="56" t="s">
        <v>359</v>
      </c>
      <c r="F55" s="42" t="n">
        <v>50</v>
      </c>
      <c r="G55" s="54" t="n">
        <v>3</v>
      </c>
      <c r="H55" s="54" t="n">
        <v>-95</v>
      </c>
    </row>
    <row r="56" customFormat="false" ht="14.65" hidden="false" customHeight="false" outlineLevel="0" collapsed="false">
      <c r="E56" s="56" t="s">
        <v>359</v>
      </c>
      <c r="F56" s="42" t="n">
        <v>50</v>
      </c>
      <c r="G56" s="54" t="n">
        <v>3</v>
      </c>
      <c r="H56" s="54" t="n">
        <v>-95</v>
      </c>
    </row>
    <row r="57" customFormat="false" ht="14.65" hidden="false" customHeight="false" outlineLevel="0" collapsed="false">
      <c r="E57" s="56" t="s">
        <v>362</v>
      </c>
      <c r="F57" s="42" t="n">
        <v>50</v>
      </c>
      <c r="G57" s="54" t="n">
        <v>3</v>
      </c>
      <c r="H57" s="54" t="n">
        <v>-95</v>
      </c>
    </row>
    <row r="58" customFormat="false" ht="14.65" hidden="false" customHeight="false" outlineLevel="0" collapsed="false">
      <c r="E58" s="1" t="s">
        <v>364</v>
      </c>
      <c r="F58" s="42" t="n">
        <v>50</v>
      </c>
      <c r="G58" s="54" t="n">
        <v>3</v>
      </c>
      <c r="H58" s="54" t="n">
        <v>-95</v>
      </c>
    </row>
    <row r="59" customFormat="false" ht="14.65" hidden="false" customHeight="false" outlineLevel="0" collapsed="false">
      <c r="E59" s="1" t="s">
        <v>365</v>
      </c>
      <c r="F59" s="42" t="n">
        <v>50</v>
      </c>
      <c r="G59" s="54" t="n">
        <v>3</v>
      </c>
      <c r="H59" s="54" t="n">
        <v>-95</v>
      </c>
    </row>
    <row r="60" customFormat="false" ht="14.65" hidden="false" customHeight="false" outlineLevel="0" collapsed="false">
      <c r="E60" s="56" t="s">
        <v>366</v>
      </c>
      <c r="F60" s="42" t="n">
        <v>50</v>
      </c>
      <c r="G60" s="54" t="n">
        <v>3</v>
      </c>
      <c r="H60" s="54" t="n">
        <v>-95</v>
      </c>
    </row>
    <row r="61" customFormat="false" ht="14.65" hidden="false" customHeight="false" outlineLevel="0" collapsed="false">
      <c r="E61" s="56" t="s">
        <v>367</v>
      </c>
      <c r="F61" s="42" t="n">
        <v>50</v>
      </c>
      <c r="G61" s="54" t="n">
        <v>3</v>
      </c>
      <c r="H61" s="54" t="n">
        <v>-95</v>
      </c>
    </row>
    <row r="62" customFormat="false" ht="14.65" hidden="false" customHeight="false" outlineLevel="0" collapsed="false">
      <c r="E62" s="1" t="s">
        <v>368</v>
      </c>
      <c r="F62" s="42" t="n">
        <v>50</v>
      </c>
      <c r="G62" s="54" t="n">
        <v>3</v>
      </c>
      <c r="H62" s="54" t="n">
        <v>-95</v>
      </c>
    </row>
    <row r="63" customFormat="false" ht="14.65" hidden="false" customHeight="false" outlineLevel="0" collapsed="false">
      <c r="E63" s="1" t="s">
        <v>369</v>
      </c>
      <c r="F63" s="42" t="n">
        <v>50</v>
      </c>
      <c r="G63" s="54" t="n">
        <v>3</v>
      </c>
      <c r="H63" s="54" t="n">
        <v>-95</v>
      </c>
    </row>
    <row r="64" customFormat="false" ht="14.65" hidden="false" customHeight="false" outlineLevel="0" collapsed="false">
      <c r="E64" s="56" t="s">
        <v>375</v>
      </c>
      <c r="F64" s="42" t="n">
        <v>50</v>
      </c>
      <c r="G64" s="54" t="n">
        <v>3</v>
      </c>
      <c r="H64" s="54" t="n">
        <v>-95</v>
      </c>
    </row>
    <row r="65" customFormat="false" ht="14.65" hidden="false" customHeight="false" outlineLevel="0" collapsed="false">
      <c r="E65" s="1" t="s">
        <v>376</v>
      </c>
      <c r="F65" s="42" t="n">
        <v>50</v>
      </c>
      <c r="G65" s="54" t="n">
        <v>3</v>
      </c>
      <c r="H65" s="54" t="n">
        <v>-95</v>
      </c>
    </row>
    <row r="66" customFormat="false" ht="14.65" hidden="false" customHeight="false" outlineLevel="0" collapsed="false">
      <c r="E66" s="1" t="s">
        <v>380</v>
      </c>
      <c r="F66" s="42" t="n">
        <v>50</v>
      </c>
      <c r="G66" s="54" t="n">
        <v>3</v>
      </c>
      <c r="H66" s="54" t="n">
        <v>-95</v>
      </c>
    </row>
    <row r="67" customFormat="false" ht="14.65" hidden="false" customHeight="false" outlineLevel="0" collapsed="false">
      <c r="E67" s="1" t="s">
        <v>436</v>
      </c>
      <c r="F67" s="42" t="n">
        <v>50</v>
      </c>
      <c r="G67" s="54" t="n">
        <v>3</v>
      </c>
      <c r="H67" s="54" t="n">
        <v>-95</v>
      </c>
    </row>
    <row r="68" customFormat="false" ht="14.65" hidden="false" customHeight="false" outlineLevel="0" collapsed="false">
      <c r="E68" s="1" t="s">
        <v>437</v>
      </c>
      <c r="F68" s="42" t="n">
        <v>50</v>
      </c>
      <c r="G68" s="54" t="n">
        <v>3</v>
      </c>
      <c r="H68" s="54" t="n">
        <v>-95</v>
      </c>
    </row>
    <row r="69" customFormat="false" ht="14.65" hidden="false" customHeight="false" outlineLevel="0" collapsed="false">
      <c r="E69" s="1" t="s">
        <v>398</v>
      </c>
      <c r="F69" s="42" t="n">
        <v>50</v>
      </c>
      <c r="G69" s="54" t="n">
        <v>3</v>
      </c>
      <c r="H69" s="54" t="n">
        <v>-95</v>
      </c>
    </row>
    <row r="70" customFormat="false" ht="14.65" hidden="false" customHeight="false" outlineLevel="0" collapsed="false">
      <c r="E70" s="1" t="s">
        <v>399</v>
      </c>
      <c r="F70" s="42" t="n">
        <v>50</v>
      </c>
      <c r="G70" s="54" t="n">
        <v>3</v>
      </c>
      <c r="H70" s="54" t="n">
        <v>-95</v>
      </c>
    </row>
    <row r="71" customFormat="false" ht="14.65" hidden="false" customHeight="false" outlineLevel="0" collapsed="false">
      <c r="E71" s="1" t="s">
        <v>400</v>
      </c>
      <c r="F71" s="42" t="n">
        <v>50</v>
      </c>
      <c r="G71" s="54" t="n">
        <v>3</v>
      </c>
      <c r="H71" s="54" t="n">
        <v>-95</v>
      </c>
    </row>
    <row r="72" customFormat="false" ht="14.65" hidden="false" customHeight="false" outlineLevel="0" collapsed="false">
      <c r="E72" s="1" t="s">
        <v>401</v>
      </c>
      <c r="F72" s="42" t="n">
        <v>50</v>
      </c>
      <c r="G72" s="54" t="n">
        <v>3</v>
      </c>
      <c r="H72" s="54" t="n">
        <v>-95</v>
      </c>
    </row>
    <row r="73" customFormat="false" ht="14.65" hidden="false" customHeight="false" outlineLevel="0" collapsed="false">
      <c r="E73" s="1" t="s">
        <v>402</v>
      </c>
      <c r="F73" s="42" t="n">
        <v>50</v>
      </c>
      <c r="G73" s="54" t="n">
        <v>3</v>
      </c>
      <c r="H73" s="54" t="n">
        <v>-95</v>
      </c>
    </row>
    <row r="74" customFormat="false" ht="14.65" hidden="false" customHeight="false" outlineLevel="0" collapsed="false">
      <c r="E74" s="1" t="s">
        <v>403</v>
      </c>
      <c r="F74" s="42" t="n">
        <v>50</v>
      </c>
      <c r="G74" s="54" t="n">
        <v>3</v>
      </c>
      <c r="H74" s="54" t="n">
        <v>-95</v>
      </c>
    </row>
    <row r="75" customFormat="false" ht="14.65" hidden="false" customHeight="false" outlineLevel="0" collapsed="false">
      <c r="E75" s="1" t="s">
        <v>404</v>
      </c>
      <c r="F75" s="42" t="n">
        <v>50</v>
      </c>
      <c r="G75" s="54" t="n">
        <v>3</v>
      </c>
      <c r="H75" s="54" t="n">
        <v>-95</v>
      </c>
    </row>
    <row r="76" customFormat="false" ht="14.65" hidden="false" customHeight="false" outlineLevel="0" collapsed="false">
      <c r="E76" s="1" t="s">
        <v>405</v>
      </c>
      <c r="F76" s="42" t="n">
        <v>50</v>
      </c>
      <c r="G76" s="54" t="n">
        <v>3</v>
      </c>
      <c r="H76" s="54" t="n">
        <v>-95</v>
      </c>
    </row>
    <row r="77" customFormat="false" ht="14.65" hidden="false" customHeight="false" outlineLevel="0" collapsed="false">
      <c r="E77" s="1" t="s">
        <v>406</v>
      </c>
      <c r="F77" s="42" t="n">
        <v>50</v>
      </c>
      <c r="G77" s="54" t="n">
        <v>3</v>
      </c>
      <c r="H77" s="54" t="n">
        <v>-95</v>
      </c>
    </row>
    <row r="78" customFormat="false" ht="14.65" hidden="false" customHeight="false" outlineLevel="0" collapsed="false">
      <c r="E78" s="56" t="s">
        <v>407</v>
      </c>
      <c r="F78" s="42" t="n">
        <v>50</v>
      </c>
      <c r="G78" s="54" t="n">
        <v>3</v>
      </c>
      <c r="H78" s="54" t="n">
        <v>-95</v>
      </c>
    </row>
    <row r="79" customFormat="false" ht="14.65" hidden="false" customHeight="false" outlineLevel="0" collapsed="false">
      <c r="E79" s="1" t="s">
        <v>408</v>
      </c>
      <c r="F79" s="42" t="n">
        <v>50</v>
      </c>
      <c r="G79" s="54" t="n">
        <v>3</v>
      </c>
      <c r="H79" s="54" t="n">
        <v>-95</v>
      </c>
    </row>
    <row r="80" customFormat="false" ht="14.65" hidden="false" customHeight="false" outlineLevel="0" collapsed="false">
      <c r="E80" s="1" t="s">
        <v>409</v>
      </c>
      <c r="F80" s="42" t="n">
        <v>50</v>
      </c>
      <c r="G80" s="54" t="n">
        <v>3</v>
      </c>
      <c r="H80" s="54" t="n">
        <v>-95</v>
      </c>
    </row>
    <row r="81" customFormat="false" ht="14.65" hidden="false" customHeight="false" outlineLevel="0" collapsed="false">
      <c r="E81" s="1" t="s">
        <v>410</v>
      </c>
      <c r="F81" s="42" t="n">
        <v>50</v>
      </c>
      <c r="G81" s="54" t="n">
        <v>3</v>
      </c>
      <c r="H81" s="54" t="n">
        <v>-95</v>
      </c>
    </row>
    <row r="82" customFormat="false" ht="14.65" hidden="false" customHeight="false" outlineLevel="0" collapsed="false">
      <c r="E82" s="1" t="s">
        <v>411</v>
      </c>
      <c r="F82" s="42" t="n">
        <v>50</v>
      </c>
      <c r="G82" s="54" t="n">
        <v>3</v>
      </c>
      <c r="H82" s="54" t="n">
        <v>-95</v>
      </c>
    </row>
    <row r="83" customFormat="false" ht="14.65" hidden="false" customHeight="false" outlineLevel="0" collapsed="false">
      <c r="E83" s="1" t="s">
        <v>412</v>
      </c>
      <c r="F83" s="42" t="n">
        <v>50</v>
      </c>
      <c r="G83" s="54" t="n">
        <v>3</v>
      </c>
      <c r="H83" s="54" t="n">
        <v>-95</v>
      </c>
    </row>
    <row r="84" customFormat="false" ht="14.65" hidden="false" customHeight="false" outlineLevel="0" collapsed="false">
      <c r="E84" s="1" t="s">
        <v>413</v>
      </c>
      <c r="F84" s="42" t="n">
        <v>50</v>
      </c>
      <c r="G84" s="54" t="n">
        <v>3</v>
      </c>
      <c r="H84" s="54" t="n">
        <v>-95</v>
      </c>
    </row>
    <row r="85" customFormat="false" ht="14.65" hidden="false" customHeight="false" outlineLevel="0" collapsed="false">
      <c r="E85" s="1" t="s">
        <v>414</v>
      </c>
      <c r="F85" s="42" t="n">
        <v>50</v>
      </c>
      <c r="G85" s="54" t="n">
        <v>3</v>
      </c>
      <c r="H85" s="54" t="n">
        <v>-95</v>
      </c>
    </row>
    <row r="86" customFormat="false" ht="14.65" hidden="false" customHeight="false" outlineLevel="0" collapsed="false">
      <c r="E86" s="1" t="s">
        <v>415</v>
      </c>
      <c r="F86" s="42" t="n">
        <v>50</v>
      </c>
      <c r="G86" s="54" t="n">
        <v>3</v>
      </c>
      <c r="H86" s="54" t="n">
        <v>-95</v>
      </c>
    </row>
    <row r="87" customFormat="false" ht="14.65" hidden="false" customHeight="false" outlineLevel="0" collapsed="false">
      <c r="E87" s="1" t="s">
        <v>416</v>
      </c>
      <c r="F87" s="42" t="n">
        <v>50</v>
      </c>
      <c r="G87" s="54" t="n">
        <v>3</v>
      </c>
      <c r="H87" s="54" t="n">
        <v>-95</v>
      </c>
    </row>
    <row r="88" customFormat="false" ht="14.65" hidden="false" customHeight="false" outlineLevel="0" collapsed="false">
      <c r="E88" s="1" t="s">
        <v>417</v>
      </c>
      <c r="F88" s="42" t="n">
        <v>50</v>
      </c>
      <c r="G88" s="54" t="n">
        <v>3</v>
      </c>
      <c r="H88" s="54" t="n">
        <v>-95</v>
      </c>
    </row>
    <row r="89" customFormat="false" ht="14.65" hidden="false" customHeight="false" outlineLevel="0" collapsed="false">
      <c r="E89" s="56" t="s">
        <v>418</v>
      </c>
      <c r="F89" s="42" t="n">
        <v>50</v>
      </c>
      <c r="G89" s="54" t="n">
        <v>3</v>
      </c>
      <c r="H89" s="54" t="n">
        <v>-95</v>
      </c>
    </row>
    <row r="90" customFormat="false" ht="14.65" hidden="false" customHeight="false" outlineLevel="0" collapsed="false">
      <c r="E90" s="1" t="s">
        <v>419</v>
      </c>
      <c r="F90" s="42" t="n">
        <v>50</v>
      </c>
      <c r="G90" s="54" t="n">
        <v>3</v>
      </c>
      <c r="H90" s="54" t="n">
        <v>-95</v>
      </c>
    </row>
    <row r="91" customFormat="false" ht="14.65" hidden="false" customHeight="false" outlineLevel="0" collapsed="false">
      <c r="E91" s="1" t="s">
        <v>420</v>
      </c>
      <c r="F91" s="42" t="n">
        <v>50</v>
      </c>
      <c r="G91" s="54" t="n">
        <v>3</v>
      </c>
      <c r="H91" s="54" t="n">
        <v>-95</v>
      </c>
    </row>
    <row r="92" customFormat="false" ht="14.65" hidden="false" customHeight="false" outlineLevel="0" collapsed="false">
      <c r="E92" s="1" t="s">
        <v>421</v>
      </c>
      <c r="F92" s="42" t="n">
        <v>50</v>
      </c>
      <c r="G92" s="54" t="n">
        <v>3</v>
      </c>
      <c r="H92" s="54" t="n">
        <v>-95</v>
      </c>
    </row>
    <row r="93" customFormat="false" ht="14.65" hidden="false" customHeight="false" outlineLevel="0" collapsed="false">
      <c r="E93" s="1" t="s">
        <v>422</v>
      </c>
      <c r="F93" s="42" t="n">
        <v>50</v>
      </c>
      <c r="G93" s="54" t="n">
        <v>3</v>
      </c>
      <c r="H93" s="54" t="n">
        <v>-95</v>
      </c>
    </row>
    <row r="94" customFormat="false" ht="14.65" hidden="false" customHeight="false" outlineLevel="0" collapsed="false">
      <c r="E94" s="1" t="s">
        <v>423</v>
      </c>
      <c r="F94" s="42" t="n">
        <v>50</v>
      </c>
      <c r="G94" s="54" t="n">
        <v>3</v>
      </c>
      <c r="H94" s="54" t="n">
        <v>-95</v>
      </c>
    </row>
    <row r="95" customFormat="false" ht="14.65" hidden="false" customHeight="false" outlineLevel="0" collapsed="false">
      <c r="E95" s="1" t="s">
        <v>424</v>
      </c>
      <c r="F95" s="42" t="n">
        <v>50</v>
      </c>
      <c r="G95" s="54" t="n">
        <v>3</v>
      </c>
      <c r="H95" s="54" t="n">
        <v>-95</v>
      </c>
    </row>
    <row r="96" customFormat="false" ht="14.65" hidden="false" customHeight="false" outlineLevel="0" collapsed="false">
      <c r="E96" s="1" t="s">
        <v>425</v>
      </c>
      <c r="F96" s="42" t="n">
        <v>50</v>
      </c>
      <c r="G96" s="54" t="n">
        <v>3</v>
      </c>
      <c r="H96" s="54" t="n">
        <v>-95</v>
      </c>
    </row>
    <row r="97" customFormat="false" ht="14.65" hidden="false" customHeight="false" outlineLevel="0" collapsed="false">
      <c r="E97" s="1" t="s">
        <v>426</v>
      </c>
      <c r="F97" s="42" t="n">
        <v>50</v>
      </c>
      <c r="G97" s="54" t="n">
        <v>3</v>
      </c>
      <c r="H97" s="54" t="n">
        <v>-95</v>
      </c>
    </row>
    <row r="98" customFormat="false" ht="14.65" hidden="false" customHeight="false" outlineLevel="0" collapsed="false">
      <c r="E98" s="1" t="s">
        <v>427</v>
      </c>
      <c r="F98" s="42" t="n">
        <v>50</v>
      </c>
      <c r="G98" s="54" t="n">
        <v>3</v>
      </c>
      <c r="H98" s="54" t="n">
        <v>-95</v>
      </c>
    </row>
    <row r="99" customFormat="false" ht="14.65" hidden="false" customHeight="false" outlineLevel="0" collapsed="false">
      <c r="E99" s="1" t="s">
        <v>428</v>
      </c>
      <c r="F99" s="42" t="n">
        <v>50</v>
      </c>
      <c r="G99" s="54" t="n">
        <v>3</v>
      </c>
      <c r="H99" s="54" t="n">
        <v>-95</v>
      </c>
    </row>
    <row r="100" customFormat="false" ht="14.65" hidden="false" customHeight="false" outlineLevel="0" collapsed="false">
      <c r="E100" s="1" t="s">
        <v>429</v>
      </c>
      <c r="F100" s="42" t="n">
        <v>50</v>
      </c>
      <c r="G100" s="54" t="n">
        <v>3</v>
      </c>
      <c r="H100" s="54" t="n">
        <v>-95</v>
      </c>
    </row>
    <row r="101" customFormat="false" ht="14.65" hidden="false" customHeight="false" outlineLevel="0" collapsed="false">
      <c r="E101" s="1" t="s">
        <v>430</v>
      </c>
      <c r="F101" s="42" t="n">
        <v>50</v>
      </c>
      <c r="G101" s="54" t="n">
        <v>3</v>
      </c>
      <c r="H101" s="54" t="n">
        <v>-95</v>
      </c>
    </row>
    <row r="102" customFormat="false" ht="14.65" hidden="false" customHeight="false" outlineLevel="0" collapsed="false">
      <c r="E102" s="1" t="s">
        <v>431</v>
      </c>
      <c r="F102" s="42" t="n">
        <v>50</v>
      </c>
      <c r="G102" s="54" t="n">
        <v>3</v>
      </c>
      <c r="H102" s="54" t="n">
        <v>-95</v>
      </c>
    </row>
    <row r="103" customFormat="false" ht="14.65" hidden="false" customHeight="false" outlineLevel="0" collapsed="false">
      <c r="E103" s="1" t="s">
        <v>432</v>
      </c>
      <c r="F103" s="42" t="n">
        <v>50</v>
      </c>
      <c r="G103" s="54" t="n">
        <v>3</v>
      </c>
      <c r="H103" s="54" t="n">
        <v>-95</v>
      </c>
    </row>
    <row r="104" customFormat="false" ht="14.65" hidden="false" customHeight="false" outlineLevel="0" collapsed="false">
      <c r="E104" s="1" t="s">
        <v>433</v>
      </c>
      <c r="F104" s="42" t="n">
        <v>50</v>
      </c>
      <c r="G104" s="54" t="n">
        <v>3</v>
      </c>
      <c r="H104" s="54" t="n">
        <v>-95</v>
      </c>
    </row>
    <row r="105" customFormat="false" ht="14.65" hidden="false" customHeight="false" outlineLevel="0" collapsed="false">
      <c r="E105" s="1" t="s">
        <v>434</v>
      </c>
      <c r="F105" s="42" t="n">
        <v>50</v>
      </c>
      <c r="G105" s="54" t="n">
        <v>3</v>
      </c>
      <c r="H105" s="54" t="n">
        <v>-95</v>
      </c>
    </row>
    <row r="106" customFormat="false" ht="14.65" hidden="false" customHeight="false" outlineLevel="0" collapsed="false">
      <c r="E106" s="1" t="s">
        <v>435</v>
      </c>
      <c r="F106" s="42" t="n">
        <v>50</v>
      </c>
      <c r="G106" s="54" t="n">
        <v>3</v>
      </c>
      <c r="H106" s="54" t="n">
        <v>-95</v>
      </c>
    </row>
    <row r="107" customFormat="false" ht="14.65" hidden="false" customHeight="false" outlineLevel="0" collapsed="false">
      <c r="E107" s="56" t="s">
        <v>383</v>
      </c>
      <c r="F107" s="42" t="n">
        <v>50</v>
      </c>
      <c r="G107" s="54" t="n">
        <v>3</v>
      </c>
      <c r="H107" s="54" t="n">
        <v>-95</v>
      </c>
    </row>
    <row r="108" customFormat="false" ht="14.65" hidden="false" customHeight="false" outlineLevel="0" collapsed="false">
      <c r="E108" s="1" t="s">
        <v>384</v>
      </c>
      <c r="F108" s="42" t="n">
        <v>50</v>
      </c>
      <c r="G108" s="54" t="n">
        <v>3</v>
      </c>
      <c r="H108" s="54" t="n">
        <v>-95</v>
      </c>
    </row>
    <row r="109" customFormat="false" ht="14.65" hidden="false" customHeight="false" outlineLevel="0" collapsed="false">
      <c r="E109" s="1" t="s">
        <v>386</v>
      </c>
      <c r="F109" s="42" t="n">
        <v>50</v>
      </c>
      <c r="G109" s="54" t="n">
        <v>3</v>
      </c>
      <c r="H109" s="54" t="n">
        <v>-95</v>
      </c>
    </row>
    <row r="110" customFormat="false" ht="14.65" hidden="false" customHeight="false" outlineLevel="0" collapsed="false">
      <c r="E110" s="1" t="s">
        <v>391</v>
      </c>
      <c r="F110" s="42" t="n">
        <v>50</v>
      </c>
      <c r="G110" s="54" t="n">
        <v>3</v>
      </c>
      <c r="H110" s="54" t="n">
        <v>-95</v>
      </c>
    </row>
    <row r="111" customFormat="false" ht="14.65" hidden="false" customHeight="false" outlineLevel="0" collapsed="false">
      <c r="E111" s="1"/>
      <c r="F111" s="37"/>
      <c r="G111" s="37"/>
      <c r="H111" s="1"/>
    </row>
    <row r="112" customFormat="false" ht="14.65" hidden="false" customHeight="false" outlineLevel="0" collapsed="false">
      <c r="E112" s="1"/>
      <c r="F112" s="37"/>
      <c r="G112" s="37"/>
      <c r="H112" s="1"/>
    </row>
    <row r="113" customFormat="false" ht="14.65" hidden="false" customHeight="false" outlineLevel="0" collapsed="false">
      <c r="E113" s="1"/>
      <c r="F113" s="37"/>
      <c r="G113" s="37"/>
      <c r="H113" s="1"/>
    </row>
    <row r="114" customFormat="false" ht="14.65" hidden="false" customHeight="false" outlineLevel="0" collapsed="false">
      <c r="E114" s="1"/>
      <c r="F114" s="37"/>
      <c r="G114" s="37"/>
      <c r="H114" s="1"/>
    </row>
    <row r="115" customFormat="false" ht="14.65" hidden="false" customHeight="false" outlineLevel="0" collapsed="false">
      <c r="E115" s="1"/>
      <c r="F115" s="37"/>
      <c r="G115" s="37"/>
      <c r="H115" s="1"/>
    </row>
    <row r="116" customFormat="false" ht="14.65" hidden="false" customHeight="false" outlineLevel="0" collapsed="false">
      <c r="E116" s="1"/>
      <c r="F116" s="37"/>
      <c r="G116" s="37"/>
      <c r="H116" s="1"/>
    </row>
    <row r="117" customFormat="false" ht="14.65" hidden="false" customHeight="false" outlineLevel="0" collapsed="false">
      <c r="E117" s="1"/>
      <c r="F117" s="37"/>
      <c r="G117" s="37"/>
      <c r="H117" s="1"/>
    </row>
    <row r="118" customFormat="false" ht="14.65" hidden="false" customHeight="false" outlineLevel="0" collapsed="false">
      <c r="E118" s="1"/>
      <c r="F118" s="37"/>
      <c r="G118" s="37"/>
      <c r="H118" s="1"/>
    </row>
    <row r="119" customFormat="false" ht="14.65" hidden="false" customHeight="false" outlineLevel="0" collapsed="false">
      <c r="E119" s="1"/>
      <c r="F119" s="37"/>
      <c r="G119" s="37"/>
      <c r="H119" s="1"/>
    </row>
    <row r="120" customFormat="false" ht="14.65" hidden="false" customHeight="false" outlineLevel="0" collapsed="false">
      <c r="E120" s="1"/>
      <c r="F120" s="37"/>
      <c r="G120" s="37"/>
      <c r="H120" s="1"/>
    </row>
    <row r="121" customFormat="false" ht="14.65" hidden="false" customHeight="false" outlineLevel="0" collapsed="false">
      <c r="E121" s="1"/>
      <c r="F121" s="37"/>
      <c r="G121" s="37"/>
      <c r="H121" s="1"/>
    </row>
    <row r="122" customFormat="false" ht="14.65" hidden="false" customHeight="false" outlineLevel="0" collapsed="false">
      <c r="E122" s="1"/>
      <c r="F122" s="37"/>
      <c r="G122" s="37"/>
      <c r="H122" s="1"/>
    </row>
    <row r="123" customFormat="false" ht="14.65" hidden="false" customHeight="false" outlineLevel="0" collapsed="false">
      <c r="E123" s="1"/>
      <c r="F123" s="37"/>
      <c r="G123" s="37"/>
      <c r="H123" s="1"/>
    </row>
    <row r="124" customFormat="false" ht="14.65" hidden="false" customHeight="false" outlineLevel="0" collapsed="false">
      <c r="E124" s="1"/>
      <c r="F124" s="37"/>
      <c r="G124" s="37"/>
      <c r="H124" s="1"/>
    </row>
    <row r="125" customFormat="false" ht="14.65" hidden="false" customHeight="false" outlineLevel="0" collapsed="false">
      <c r="E125" s="1"/>
      <c r="F125" s="37"/>
      <c r="G125" s="37"/>
      <c r="H125" s="1"/>
    </row>
    <row r="126" customFormat="false" ht="14.65" hidden="false" customHeight="false" outlineLevel="0" collapsed="false">
      <c r="E126" s="1"/>
      <c r="F126" s="37"/>
      <c r="G126" s="37"/>
      <c r="H126" s="1"/>
    </row>
    <row r="127" customFormat="false" ht="14.65" hidden="false" customHeight="false" outlineLevel="0" collapsed="false">
      <c r="E127" s="1"/>
      <c r="F127" s="37"/>
      <c r="G127" s="37"/>
      <c r="H127" s="1"/>
    </row>
    <row r="128" customFormat="false" ht="14.65" hidden="false" customHeight="false" outlineLevel="0" collapsed="false">
      <c r="E128" s="1"/>
      <c r="F128" s="37"/>
      <c r="G128" s="37"/>
      <c r="H128" s="1"/>
    </row>
    <row r="129" customFormat="false" ht="14.65" hidden="false" customHeight="false" outlineLevel="0" collapsed="false">
      <c r="E129" s="1"/>
      <c r="F129" s="37"/>
      <c r="G129" s="37"/>
      <c r="H129" s="1"/>
    </row>
    <row r="130" customFormat="false" ht="14.65" hidden="false" customHeight="false" outlineLevel="0" collapsed="false">
      <c r="E130" s="1"/>
      <c r="F130" s="37"/>
      <c r="G130" s="37"/>
      <c r="H130" s="1"/>
    </row>
    <row r="131" customFormat="false" ht="14.65" hidden="false" customHeight="false" outlineLevel="0" collapsed="false">
      <c r="E131" s="1"/>
      <c r="F131" s="37"/>
      <c r="G131" s="37"/>
      <c r="H131" s="1"/>
    </row>
    <row r="132" customFormat="false" ht="14.65" hidden="false" customHeight="false" outlineLevel="0" collapsed="false">
      <c r="E132" s="1"/>
      <c r="F132" s="37"/>
      <c r="G132" s="37"/>
      <c r="H132" s="1"/>
    </row>
    <row r="133" customFormat="false" ht="14.65" hidden="false" customHeight="false" outlineLevel="0" collapsed="false">
      <c r="E133" s="1"/>
      <c r="F133" s="37"/>
      <c r="G133" s="37"/>
      <c r="H133" s="1"/>
    </row>
    <row r="134" customFormat="false" ht="14.65" hidden="false" customHeight="false" outlineLevel="0" collapsed="false">
      <c r="E134" s="1"/>
      <c r="F134" s="37"/>
      <c r="G134" s="37"/>
      <c r="H134" s="1"/>
    </row>
    <row r="135" customFormat="false" ht="14.65" hidden="false" customHeight="false" outlineLevel="0" collapsed="false">
      <c r="E135" s="1"/>
      <c r="F135" s="37"/>
      <c r="G135" s="37"/>
      <c r="H135" s="1"/>
    </row>
    <row r="136" customFormat="false" ht="14.65" hidden="false" customHeight="false" outlineLevel="0" collapsed="false">
      <c r="E136" s="1"/>
      <c r="F136" s="37"/>
      <c r="G136" s="37"/>
      <c r="H136" s="1"/>
    </row>
    <row r="137" customFormat="false" ht="14.65" hidden="false" customHeight="false" outlineLevel="0" collapsed="false">
      <c r="E137" s="1"/>
      <c r="F137" s="37"/>
      <c r="G137" s="37"/>
      <c r="H137" s="1"/>
    </row>
    <row r="138" customFormat="false" ht="14.65" hidden="false" customHeight="false" outlineLevel="0" collapsed="false">
      <c r="E138" s="1"/>
      <c r="F138" s="37"/>
      <c r="G138" s="37"/>
      <c r="H138" s="1"/>
    </row>
    <row r="139" customFormat="false" ht="14.65" hidden="false" customHeight="false" outlineLevel="0" collapsed="false">
      <c r="E139" s="1"/>
      <c r="F139" s="37"/>
      <c r="G139" s="37"/>
      <c r="H139" s="1"/>
    </row>
    <row r="140" customFormat="false" ht="14.65" hidden="false" customHeight="false" outlineLevel="0" collapsed="false">
      <c r="E140" s="1"/>
      <c r="F140" s="37"/>
      <c r="G140" s="37"/>
      <c r="H140" s="1"/>
    </row>
    <row r="141" customFormat="false" ht="14.65" hidden="false" customHeight="false" outlineLevel="0" collapsed="false">
      <c r="E141" s="1"/>
      <c r="F141" s="37"/>
      <c r="G141" s="37"/>
      <c r="H141" s="1"/>
    </row>
    <row r="142" customFormat="false" ht="14.65" hidden="false" customHeight="false" outlineLevel="0" collapsed="false">
      <c r="E142" s="1"/>
      <c r="F142" s="1"/>
      <c r="G142" s="1"/>
      <c r="H142" s="1"/>
    </row>
    <row r="143" customFormat="false" ht="14.65" hidden="false" customHeight="false" outlineLevel="0" collapsed="false">
      <c r="E143" s="1"/>
      <c r="F143" s="1"/>
      <c r="G143" s="1"/>
      <c r="H143" s="1"/>
    </row>
    <row r="144" customFormat="false" ht="14.65" hidden="false" customHeight="false" outlineLevel="0" collapsed="false">
      <c r="E144" s="1"/>
      <c r="F144" s="1"/>
      <c r="G144" s="1"/>
      <c r="H144" s="1"/>
    </row>
    <row r="145" customFormat="false" ht="14.65" hidden="false" customHeight="false" outlineLevel="0" collapsed="false">
      <c r="E145" s="1"/>
      <c r="F145" s="1"/>
      <c r="G145" s="1"/>
      <c r="H145" s="1"/>
    </row>
    <row r="146" customFormat="false" ht="14.65" hidden="false" customHeight="false" outlineLevel="0" collapsed="false">
      <c r="E146" s="1"/>
      <c r="F146" s="1"/>
      <c r="G146" s="1"/>
      <c r="H146" s="1"/>
    </row>
    <row r="147" customFormat="false" ht="14.65" hidden="false" customHeight="false" outlineLevel="0" collapsed="false">
      <c r="E147" s="1"/>
      <c r="F147" s="1"/>
      <c r="G147" s="1"/>
      <c r="H147" s="1"/>
    </row>
    <row r="148" customFormat="false" ht="14.65" hidden="false" customHeight="false" outlineLevel="0" collapsed="false">
      <c r="E148" s="1"/>
      <c r="F148" s="1"/>
      <c r="G148" s="1"/>
      <c r="H148" s="1"/>
    </row>
    <row r="149" customFormat="false" ht="14.65" hidden="false" customHeight="false" outlineLevel="0" collapsed="false">
      <c r="E149" s="1"/>
      <c r="F149" s="1"/>
      <c r="G149" s="1"/>
      <c r="H149" s="1"/>
    </row>
    <row r="150" customFormat="false" ht="14.65" hidden="false" customHeight="false" outlineLevel="0" collapsed="false">
      <c r="E150" s="1"/>
      <c r="F150" s="1"/>
      <c r="G150" s="1"/>
      <c r="H150" s="1"/>
    </row>
    <row r="151" customFormat="false" ht="14.65" hidden="false" customHeight="false" outlineLevel="0" collapsed="false">
      <c r="E151" s="1"/>
      <c r="F151" s="1"/>
      <c r="G151" s="1"/>
      <c r="H151" s="1"/>
    </row>
    <row r="152" customFormat="false" ht="14.65" hidden="false" customHeight="false" outlineLevel="0" collapsed="false">
      <c r="E152" s="1"/>
      <c r="F152" s="1"/>
      <c r="G152" s="1"/>
      <c r="H152" s="1"/>
    </row>
    <row r="153" customFormat="false" ht="14.65" hidden="false" customHeight="false" outlineLevel="0" collapsed="false">
      <c r="E153" s="1"/>
      <c r="F153" s="1"/>
      <c r="G153" s="1"/>
      <c r="H153" s="1"/>
    </row>
    <row r="154" customFormat="false" ht="14.65" hidden="false" customHeight="false" outlineLevel="0" collapsed="false">
      <c r="E154" s="1"/>
      <c r="F154" s="1"/>
      <c r="G154" s="1"/>
      <c r="H154" s="1"/>
    </row>
    <row r="155" customFormat="false" ht="14.65" hidden="false" customHeight="false" outlineLevel="0" collapsed="false">
      <c r="E155" s="1"/>
      <c r="F155" s="1"/>
      <c r="G155" s="1"/>
      <c r="H155" s="1"/>
    </row>
    <row r="156" customFormat="false" ht="14.65" hidden="false" customHeight="false" outlineLevel="0" collapsed="false">
      <c r="E156" s="1"/>
      <c r="F156" s="1"/>
      <c r="G156" s="1"/>
      <c r="H156" s="1"/>
    </row>
    <row r="157" customFormat="false" ht="14.65" hidden="false" customHeight="false" outlineLevel="0" collapsed="false">
      <c r="E157" s="1"/>
      <c r="F157" s="1"/>
      <c r="G157" s="1"/>
      <c r="H157" s="1"/>
    </row>
    <row r="158" customFormat="false" ht="14.65" hidden="false" customHeight="false" outlineLevel="0" collapsed="false">
      <c r="E158" s="1"/>
      <c r="F158" s="1"/>
      <c r="G158" s="1"/>
      <c r="H158" s="1"/>
    </row>
    <row r="159" customFormat="false" ht="14.65" hidden="false" customHeight="false" outlineLevel="0" collapsed="false">
      <c r="E159" s="1"/>
      <c r="F159" s="1"/>
      <c r="G159" s="1"/>
      <c r="H159" s="1"/>
    </row>
    <row r="160" customFormat="false" ht="14.65" hidden="false" customHeight="false" outlineLevel="0" collapsed="false">
      <c r="E160" s="1"/>
      <c r="F160" s="1"/>
      <c r="G160" s="1"/>
      <c r="H160" s="1"/>
    </row>
    <row r="161" customFormat="false" ht="14.65" hidden="false" customHeight="false" outlineLevel="0" collapsed="false">
      <c r="E161" s="1"/>
      <c r="F161" s="1"/>
      <c r="G161" s="1"/>
      <c r="H161" s="1"/>
    </row>
    <row r="162" customFormat="false" ht="14.65" hidden="false" customHeight="false" outlineLevel="0" collapsed="false">
      <c r="E162" s="1"/>
      <c r="F162" s="1"/>
      <c r="G162" s="1"/>
      <c r="H162" s="1"/>
    </row>
    <row r="163" customFormat="false" ht="14.65" hidden="false" customHeight="false" outlineLevel="0" collapsed="false">
      <c r="E163" s="1"/>
      <c r="F163" s="1"/>
      <c r="G163" s="1"/>
      <c r="H163" s="1"/>
    </row>
    <row r="164" customFormat="false" ht="14.65" hidden="false" customHeight="false" outlineLevel="0" collapsed="false">
      <c r="E164" s="1"/>
      <c r="F164" s="1"/>
      <c r="G164" s="1"/>
      <c r="H164" s="1"/>
    </row>
    <row r="165" customFormat="false" ht="14.65" hidden="false" customHeight="false" outlineLevel="0" collapsed="false">
      <c r="E165" s="1"/>
      <c r="F165" s="1"/>
      <c r="G165" s="1"/>
      <c r="H165" s="1"/>
    </row>
    <row r="166" customFormat="false" ht="14.65" hidden="false" customHeight="false" outlineLevel="0" collapsed="false">
      <c r="E166" s="1"/>
      <c r="F166" s="1"/>
      <c r="G166" s="1"/>
      <c r="H166" s="1"/>
    </row>
    <row r="167" customFormat="false" ht="14.65" hidden="false" customHeight="false" outlineLevel="0" collapsed="false">
      <c r="E167" s="1"/>
      <c r="F167" s="1"/>
      <c r="G167" s="1"/>
      <c r="H167" s="1"/>
    </row>
    <row r="168" customFormat="false" ht="14.65" hidden="false" customHeight="false" outlineLevel="0" collapsed="false">
      <c r="E168" s="1"/>
      <c r="F168" s="1"/>
      <c r="G168" s="1"/>
      <c r="H168" s="1"/>
    </row>
    <row r="169" customFormat="false" ht="14.65" hidden="false" customHeight="false" outlineLevel="0" collapsed="false">
      <c r="E169" s="1"/>
      <c r="F169" s="1"/>
      <c r="G169" s="1"/>
      <c r="H169" s="1"/>
    </row>
    <row r="170" customFormat="false" ht="14.65" hidden="false" customHeight="false" outlineLevel="0" collapsed="false">
      <c r="E170" s="1"/>
      <c r="F170" s="1"/>
      <c r="G170" s="1"/>
      <c r="H170" s="1"/>
    </row>
    <row r="171" customFormat="false" ht="14.65" hidden="false" customHeight="false" outlineLevel="0" collapsed="false">
      <c r="E171" s="1"/>
      <c r="F171" s="1"/>
      <c r="G171" s="1"/>
      <c r="H171" s="1"/>
    </row>
    <row r="172" customFormat="false" ht="14.65" hidden="false" customHeight="false" outlineLevel="0" collapsed="false">
      <c r="E172" s="1"/>
      <c r="F172" s="1"/>
      <c r="G172" s="1"/>
      <c r="H172" s="1"/>
    </row>
    <row r="173" customFormat="false" ht="14.65" hidden="false" customHeight="false" outlineLevel="0" collapsed="false">
      <c r="E173" s="1"/>
      <c r="F173" s="1"/>
      <c r="G173" s="1"/>
      <c r="H173" s="1"/>
    </row>
    <row r="174" customFormat="false" ht="14.65" hidden="false" customHeight="false" outlineLevel="0" collapsed="false">
      <c r="E174" s="1"/>
      <c r="F174" s="1"/>
      <c r="G174" s="1"/>
      <c r="H174" s="1"/>
    </row>
    <row r="175" customFormat="false" ht="14.65" hidden="false" customHeight="false" outlineLevel="0" collapsed="false">
      <c r="E175" s="1"/>
      <c r="F175" s="1"/>
      <c r="G175" s="1"/>
      <c r="H175" s="1"/>
    </row>
    <row r="176" customFormat="false" ht="14.65" hidden="false" customHeight="false" outlineLevel="0" collapsed="false">
      <c r="E176" s="1"/>
      <c r="F176" s="1"/>
      <c r="G176" s="1"/>
      <c r="H176" s="1"/>
    </row>
    <row r="177" customFormat="false" ht="14.65" hidden="false" customHeight="false" outlineLevel="0" collapsed="false">
      <c r="E177" s="1"/>
      <c r="F177" s="1"/>
      <c r="G177" s="1"/>
      <c r="H177" s="1"/>
    </row>
    <row r="178" customFormat="false" ht="14.65" hidden="false" customHeight="false" outlineLevel="0" collapsed="false">
      <c r="E178" s="1"/>
      <c r="F178" s="1"/>
      <c r="G178" s="1"/>
      <c r="H178" s="1"/>
    </row>
    <row r="179" customFormat="false" ht="14.65" hidden="false" customHeight="false" outlineLevel="0" collapsed="false">
      <c r="E179" s="1"/>
      <c r="F179" s="1"/>
      <c r="G179" s="1"/>
      <c r="H179" s="1"/>
    </row>
    <row r="180" customFormat="false" ht="14.65" hidden="false" customHeight="false" outlineLevel="0" collapsed="false">
      <c r="E180" s="1"/>
      <c r="F180" s="1"/>
      <c r="G180" s="1"/>
      <c r="H180" s="1"/>
    </row>
    <row r="181" customFormat="false" ht="14.65" hidden="false" customHeight="false" outlineLevel="0" collapsed="false">
      <c r="E181" s="1"/>
      <c r="F181" s="1"/>
      <c r="G181" s="1"/>
      <c r="H181" s="1"/>
    </row>
    <row r="182" customFormat="false" ht="14.65" hidden="false" customHeight="false" outlineLevel="0" collapsed="false">
      <c r="E182" s="1"/>
      <c r="F182" s="1"/>
      <c r="G182" s="1"/>
      <c r="H182" s="1"/>
    </row>
    <row r="183" customFormat="false" ht="14.65" hidden="false" customHeight="false" outlineLevel="0" collapsed="false">
      <c r="E183" s="1"/>
      <c r="F183" s="1"/>
      <c r="G183" s="1"/>
      <c r="H183" s="1"/>
    </row>
    <row r="184" customFormat="false" ht="14.65" hidden="false" customHeight="false" outlineLevel="0" collapsed="false">
      <c r="E184" s="1"/>
      <c r="F184" s="1"/>
      <c r="G184" s="1"/>
      <c r="H184" s="1"/>
    </row>
    <row r="185" customFormat="false" ht="14.65" hidden="false" customHeight="false" outlineLevel="0" collapsed="false">
      <c r="E185" s="1"/>
      <c r="F185" s="1"/>
      <c r="G185" s="1"/>
      <c r="H185" s="1"/>
    </row>
    <row r="186" customFormat="false" ht="14.65" hidden="false" customHeight="false" outlineLevel="0" collapsed="false">
      <c r="E186" s="1"/>
      <c r="F186" s="1"/>
      <c r="G186" s="1"/>
      <c r="H186" s="1"/>
    </row>
    <row r="187" customFormat="false" ht="14.65" hidden="false" customHeight="false" outlineLevel="0" collapsed="false">
      <c r="E187" s="1"/>
      <c r="F187" s="1"/>
      <c r="G187" s="1"/>
      <c r="H187" s="1"/>
    </row>
    <row r="188" customFormat="false" ht="14.65" hidden="false" customHeight="false" outlineLevel="0" collapsed="false">
      <c r="E188" s="1"/>
      <c r="F188" s="1"/>
      <c r="G188" s="1"/>
      <c r="H188" s="1"/>
    </row>
    <row r="189" customFormat="false" ht="14.65" hidden="false" customHeight="false" outlineLevel="0" collapsed="false">
      <c r="E189" s="1"/>
      <c r="F189" s="1"/>
      <c r="G189" s="1"/>
      <c r="H189" s="1"/>
    </row>
    <row r="190" customFormat="false" ht="14.65" hidden="false" customHeight="false" outlineLevel="0" collapsed="false">
      <c r="E190" s="1"/>
      <c r="F190" s="1"/>
      <c r="G190" s="1"/>
      <c r="H190" s="1"/>
    </row>
    <row r="191" customFormat="false" ht="14.65" hidden="false" customHeight="false" outlineLevel="0" collapsed="false">
      <c r="E191" s="1"/>
      <c r="F191" s="1"/>
      <c r="G191" s="1"/>
      <c r="H191" s="1"/>
    </row>
    <row r="192" customFormat="false" ht="14.65" hidden="false" customHeight="false" outlineLevel="0" collapsed="false">
      <c r="E192" s="1"/>
      <c r="F192" s="1"/>
      <c r="G192" s="1"/>
      <c r="H192" s="1"/>
    </row>
    <row r="193" customFormat="false" ht="14.65" hidden="false" customHeight="false" outlineLevel="0" collapsed="false">
      <c r="E193" s="1"/>
      <c r="F193" s="1"/>
      <c r="G193" s="1"/>
      <c r="H193" s="1"/>
    </row>
    <row r="194" customFormat="false" ht="14.65" hidden="false" customHeight="false" outlineLevel="0" collapsed="false">
      <c r="E194" s="1"/>
      <c r="F194" s="1"/>
      <c r="G194" s="1"/>
      <c r="H194" s="1"/>
    </row>
    <row r="195" customFormat="false" ht="14.65" hidden="false" customHeight="false" outlineLevel="0" collapsed="false">
      <c r="E195" s="1"/>
      <c r="F195" s="1"/>
      <c r="G195" s="1"/>
      <c r="H195" s="1"/>
    </row>
    <row r="196" customFormat="false" ht="14.65" hidden="false" customHeight="false" outlineLevel="0" collapsed="false">
      <c r="E196" s="1"/>
      <c r="F196" s="1"/>
      <c r="G196" s="1"/>
      <c r="H196" s="1"/>
    </row>
    <row r="197" customFormat="false" ht="14.65" hidden="false" customHeight="false" outlineLevel="0" collapsed="false">
      <c r="E197" s="1"/>
      <c r="F197" s="1"/>
      <c r="G197" s="1"/>
      <c r="H197" s="1"/>
    </row>
    <row r="198" customFormat="false" ht="14.65" hidden="false" customHeight="false" outlineLevel="0" collapsed="false">
      <c r="E198" s="1"/>
      <c r="F198" s="1"/>
      <c r="G198" s="1"/>
      <c r="H198" s="1"/>
    </row>
    <row r="199" customFormat="false" ht="14.65" hidden="false" customHeight="false" outlineLevel="0" collapsed="false">
      <c r="E199" s="1"/>
      <c r="F199" s="1"/>
      <c r="G199" s="1"/>
      <c r="H199" s="1"/>
    </row>
    <row r="200" customFormat="false" ht="14.65" hidden="false" customHeight="false" outlineLevel="0" collapsed="false">
      <c r="E200" s="1"/>
      <c r="F200" s="1"/>
      <c r="G200" s="1"/>
      <c r="H200" s="1"/>
    </row>
    <row r="201" customFormat="false" ht="14.65" hidden="false" customHeight="false" outlineLevel="0" collapsed="false">
      <c r="E201" s="1"/>
      <c r="F201" s="1"/>
      <c r="G201" s="1"/>
      <c r="H201" s="1"/>
    </row>
    <row r="202" customFormat="false" ht="14.65" hidden="false" customHeight="false" outlineLevel="0" collapsed="false">
      <c r="E202" s="1"/>
      <c r="F202" s="1"/>
      <c r="G202" s="1"/>
      <c r="H202" s="1"/>
    </row>
    <row r="203" customFormat="false" ht="14.65" hidden="false" customHeight="false" outlineLevel="0" collapsed="false">
      <c r="E203" s="1"/>
      <c r="F203" s="1"/>
      <c r="G203" s="1"/>
      <c r="H203" s="1"/>
    </row>
    <row r="204" customFormat="false" ht="14.65" hidden="false" customHeight="false" outlineLevel="0" collapsed="false">
      <c r="E204" s="1"/>
      <c r="F204" s="1"/>
      <c r="G204" s="1"/>
      <c r="H20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0" width="20.42"/>
    <col collapsed="false" customWidth="true" hidden="false" outlineLevel="0" max="4" min="4" style="0" width="4.56"/>
    <col collapsed="false" customWidth="true" hidden="false" outlineLevel="0" max="5" min="5" style="0" width="16.42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4.65" hidden="false" customHeight="false" outlineLevel="0" collapsed="false">
      <c r="A4" s="1" t="s">
        <v>3</v>
      </c>
      <c r="B4" s="1"/>
      <c r="C4" s="1"/>
      <c r="D4" s="1"/>
    </row>
    <row r="5" customFormat="false" ht="14.65" hidden="false" customHeight="false" outlineLevel="0" collapsed="false">
      <c r="A5" s="1"/>
      <c r="B5" s="22" t="s">
        <v>25</v>
      </c>
      <c r="C5" s="13" t="str">
        <f aca="false">SATCOMM!F23</f>
        <v>HO CHI MINH</v>
      </c>
      <c r="D5" s="23"/>
    </row>
    <row r="6" customFormat="false" ht="14.65" hidden="false" customHeight="false" outlineLevel="0" collapsed="false">
      <c r="A6" s="1"/>
      <c r="B6" s="35" t="s">
        <v>73</v>
      </c>
      <c r="C6" s="90" t="n">
        <f aca="false">VLOOKUP(C5,KUTURUN,2)</f>
        <v>50</v>
      </c>
      <c r="D6" s="1"/>
    </row>
    <row r="7" customFormat="false" ht="14.65" hidden="false" customHeight="false" outlineLevel="0" collapsed="false">
      <c r="A7" s="1"/>
      <c r="B7" s="38" t="s">
        <v>396</v>
      </c>
      <c r="C7" s="90" t="n">
        <f aca="false">VLOOKUP(C5,KUTURUN,3)</f>
        <v>3</v>
      </c>
      <c r="D7" s="1"/>
    </row>
    <row r="8" customFormat="false" ht="14.65" hidden="false" customHeight="false" outlineLevel="0" collapsed="false">
      <c r="A8" s="1"/>
      <c r="B8" s="47" t="s">
        <v>397</v>
      </c>
      <c r="C8" s="92" t="n">
        <f aca="false">VLOOKUP(C5,KUTURUN,4)</f>
        <v>-95</v>
      </c>
      <c r="D8" s="1"/>
    </row>
    <row r="9" customFormat="false" ht="14.65" hidden="false" customHeight="false" outlineLevel="0" collapsed="false">
      <c r="A9" s="1"/>
      <c r="B9" s="8"/>
      <c r="C9" s="8"/>
      <c r="D9" s="1"/>
    </row>
    <row r="10" customFormat="false" ht="14.65" hidden="false" customHeight="false" outlineLevel="0" collapsed="false">
      <c r="E10" s="39" t="s">
        <v>62</v>
      </c>
      <c r="F10" s="10" t="s">
        <v>73</v>
      </c>
      <c r="G10" s="10" t="s">
        <v>396</v>
      </c>
      <c r="H10" s="10" t="s">
        <v>397</v>
      </c>
    </row>
    <row r="11" customFormat="false" ht="14.65" hidden="false" customHeight="false" outlineLevel="0" collapsed="false">
      <c r="E11" s="1" t="s">
        <v>83</v>
      </c>
      <c r="F11" s="42" t="n">
        <v>50</v>
      </c>
      <c r="G11" s="54" t="n">
        <v>3</v>
      </c>
      <c r="H11" s="54" t="n">
        <v>-120</v>
      </c>
    </row>
    <row r="12" customFormat="false" ht="14.65" hidden="false" customHeight="false" outlineLevel="0" collapsed="false">
      <c r="E12" s="1" t="s">
        <v>111</v>
      </c>
      <c r="F12" s="42" t="n">
        <v>50</v>
      </c>
      <c r="G12" s="54" t="n">
        <v>3</v>
      </c>
      <c r="H12" s="54" t="n">
        <v>-95</v>
      </c>
    </row>
    <row r="13" customFormat="false" ht="14.65" hidden="false" customHeight="false" outlineLevel="0" collapsed="false">
      <c r="E13" s="1" t="s">
        <v>118</v>
      </c>
      <c r="F13" s="42" t="n">
        <v>50</v>
      </c>
      <c r="G13" s="54" t="n">
        <v>3</v>
      </c>
      <c r="H13" s="54" t="n">
        <v>-95</v>
      </c>
    </row>
    <row r="14" customFormat="false" ht="14.65" hidden="false" customHeight="false" outlineLevel="0" collapsed="false">
      <c r="E14" s="1" t="s">
        <v>124</v>
      </c>
      <c r="F14" s="42" t="n">
        <v>50</v>
      </c>
      <c r="G14" s="54" t="n">
        <v>3</v>
      </c>
      <c r="H14" s="54" t="n">
        <v>-95</v>
      </c>
    </row>
    <row r="15" customFormat="false" ht="14.65" hidden="false" customHeight="false" outlineLevel="0" collapsed="false">
      <c r="E15" s="56" t="s">
        <v>128</v>
      </c>
      <c r="F15" s="42" t="n">
        <v>50</v>
      </c>
      <c r="G15" s="54" t="n">
        <v>3</v>
      </c>
      <c r="H15" s="54" t="n">
        <v>-95</v>
      </c>
    </row>
    <row r="16" customFormat="false" ht="14.65" hidden="false" customHeight="false" outlineLevel="0" collapsed="false">
      <c r="E16" s="1" t="s">
        <v>140</v>
      </c>
      <c r="F16" s="42" t="n">
        <v>50</v>
      </c>
      <c r="G16" s="54" t="n">
        <v>3</v>
      </c>
      <c r="H16" s="54" t="n">
        <v>-95</v>
      </c>
    </row>
    <row r="17" customFormat="false" ht="14.65" hidden="false" customHeight="false" outlineLevel="0" collapsed="false">
      <c r="E17" s="1" t="s">
        <v>150</v>
      </c>
      <c r="F17" s="42" t="n">
        <v>50</v>
      </c>
      <c r="G17" s="54" t="n">
        <v>3</v>
      </c>
      <c r="H17" s="54" t="n">
        <v>-95</v>
      </c>
    </row>
    <row r="18" customFormat="false" ht="14.65" hidden="false" customHeight="false" outlineLevel="0" collapsed="false">
      <c r="E18" s="1" t="s">
        <v>155</v>
      </c>
      <c r="F18" s="42" t="n">
        <v>50</v>
      </c>
      <c r="G18" s="54" t="n">
        <v>3</v>
      </c>
      <c r="H18" s="54" t="n">
        <v>-95</v>
      </c>
    </row>
    <row r="19" customFormat="false" ht="14.65" hidden="false" customHeight="false" outlineLevel="0" collapsed="false">
      <c r="E19" s="1" t="s">
        <v>161</v>
      </c>
      <c r="F19" s="42" t="n">
        <v>50</v>
      </c>
      <c r="G19" s="54" t="n">
        <v>3</v>
      </c>
      <c r="H19" s="54" t="n">
        <v>-95</v>
      </c>
    </row>
    <row r="20" customFormat="false" ht="14.65" hidden="false" customHeight="false" outlineLevel="0" collapsed="false">
      <c r="E20" s="56" t="s">
        <v>178</v>
      </c>
      <c r="F20" s="42" t="n">
        <v>50</v>
      </c>
      <c r="G20" s="54" t="n">
        <v>3</v>
      </c>
      <c r="H20" s="54" t="n">
        <v>-95</v>
      </c>
    </row>
    <row r="21" customFormat="false" ht="14.65" hidden="false" customHeight="false" outlineLevel="0" collapsed="false">
      <c r="E21" s="56" t="s">
        <v>180</v>
      </c>
      <c r="F21" s="42" t="n">
        <v>50</v>
      </c>
      <c r="G21" s="54" t="n">
        <v>3</v>
      </c>
      <c r="H21" s="54" t="n">
        <v>-95</v>
      </c>
    </row>
    <row r="22" customFormat="false" ht="14.65" hidden="false" customHeight="false" outlineLevel="0" collapsed="false">
      <c r="E22" s="1" t="s">
        <v>198</v>
      </c>
      <c r="F22" s="42" t="n">
        <v>50</v>
      </c>
      <c r="G22" s="54" t="n">
        <v>3</v>
      </c>
      <c r="H22" s="54" t="n">
        <v>-95</v>
      </c>
    </row>
    <row r="23" customFormat="false" ht="14.65" hidden="false" customHeight="false" outlineLevel="0" collapsed="false">
      <c r="E23" s="1" t="s">
        <v>200</v>
      </c>
      <c r="F23" s="42" t="n">
        <v>50</v>
      </c>
      <c r="G23" s="54" t="n">
        <v>3</v>
      </c>
      <c r="H23" s="54" t="n">
        <v>-95</v>
      </c>
    </row>
    <row r="24" customFormat="false" ht="14.65" hidden="false" customHeight="false" outlineLevel="0" collapsed="false">
      <c r="E24" s="1" t="s">
        <v>202</v>
      </c>
      <c r="F24" s="42" t="n">
        <v>50</v>
      </c>
      <c r="G24" s="54" t="n">
        <v>3</v>
      </c>
      <c r="H24" s="54" t="n">
        <v>-95</v>
      </c>
    </row>
    <row r="25" customFormat="false" ht="14.65" hidden="false" customHeight="false" outlineLevel="0" collapsed="false">
      <c r="E25" s="1" t="s">
        <v>205</v>
      </c>
      <c r="F25" s="42" t="n">
        <v>50</v>
      </c>
      <c r="G25" s="54" t="n">
        <v>3</v>
      </c>
      <c r="H25" s="54" t="n">
        <v>-95</v>
      </c>
    </row>
    <row r="26" customFormat="false" ht="14.65" hidden="false" customHeight="false" outlineLevel="0" collapsed="false">
      <c r="E26" s="1" t="s">
        <v>207</v>
      </c>
      <c r="F26" s="42" t="n">
        <v>50</v>
      </c>
      <c r="G26" s="54" t="n">
        <v>3</v>
      </c>
      <c r="H26" s="54" t="n">
        <v>-95</v>
      </c>
    </row>
    <row r="27" customFormat="false" ht="14.65" hidden="false" customHeight="false" outlineLevel="0" collapsed="false">
      <c r="E27" s="1" t="s">
        <v>212</v>
      </c>
      <c r="F27" s="42" t="n">
        <v>50</v>
      </c>
      <c r="G27" s="54" t="n">
        <v>3</v>
      </c>
      <c r="H27" s="54" t="n">
        <v>-95</v>
      </c>
    </row>
    <row r="28" customFormat="false" ht="14.65" hidden="false" customHeight="false" outlineLevel="0" collapsed="false">
      <c r="E28" s="56" t="s">
        <v>216</v>
      </c>
      <c r="F28" s="42" t="n">
        <v>50</v>
      </c>
      <c r="G28" s="54" t="n">
        <v>3</v>
      </c>
      <c r="H28" s="54" t="n">
        <v>-95</v>
      </c>
    </row>
    <row r="29" customFormat="false" ht="14.65" hidden="false" customHeight="false" outlineLevel="0" collapsed="false">
      <c r="E29" s="1" t="s">
        <v>218</v>
      </c>
      <c r="F29" s="42" t="n">
        <v>50</v>
      </c>
      <c r="G29" s="54" t="n">
        <v>3</v>
      </c>
      <c r="H29" s="54" t="n">
        <v>-95</v>
      </c>
    </row>
    <row r="30" customFormat="false" ht="14.65" hidden="false" customHeight="false" outlineLevel="0" collapsed="false">
      <c r="E30" s="56" t="s">
        <v>239</v>
      </c>
      <c r="F30" s="42" t="n">
        <v>50</v>
      </c>
      <c r="G30" s="54" t="n">
        <v>3</v>
      </c>
      <c r="H30" s="54" t="n">
        <v>-95</v>
      </c>
    </row>
    <row r="31" customFormat="false" ht="14.65" hidden="false" customHeight="false" outlineLevel="0" collapsed="false">
      <c r="E31" s="56" t="s">
        <v>251</v>
      </c>
      <c r="F31" s="42" t="n">
        <v>50</v>
      </c>
      <c r="G31" s="54" t="n">
        <v>3</v>
      </c>
      <c r="H31" s="54" t="n">
        <v>-95</v>
      </c>
    </row>
    <row r="32" customFormat="false" ht="14.65" hidden="false" customHeight="false" outlineLevel="0" collapsed="false">
      <c r="E32" s="1" t="s">
        <v>255</v>
      </c>
      <c r="F32" s="42" t="n">
        <v>50</v>
      </c>
      <c r="G32" s="54" t="n">
        <v>3</v>
      </c>
      <c r="H32" s="54" t="n">
        <v>-95</v>
      </c>
    </row>
    <row r="33" customFormat="false" ht="14.65" hidden="false" customHeight="false" outlineLevel="0" collapsed="false">
      <c r="E33" s="1" t="s">
        <v>278</v>
      </c>
      <c r="F33" s="42" t="n">
        <v>50</v>
      </c>
      <c r="G33" s="54" t="n">
        <v>3</v>
      </c>
      <c r="H33" s="54" t="n">
        <v>-95</v>
      </c>
    </row>
    <row r="34" customFormat="false" ht="14.65" hidden="false" customHeight="false" outlineLevel="0" collapsed="false">
      <c r="E34" s="1" t="s">
        <v>284</v>
      </c>
      <c r="F34" s="42" t="n">
        <v>50</v>
      </c>
      <c r="G34" s="54" t="n">
        <v>3</v>
      </c>
      <c r="H34" s="54" t="n">
        <v>-95</v>
      </c>
    </row>
    <row r="35" customFormat="false" ht="14.65" hidden="false" customHeight="false" outlineLevel="0" collapsed="false">
      <c r="E35" s="1" t="s">
        <v>286</v>
      </c>
      <c r="F35" s="42" t="n">
        <v>50</v>
      </c>
      <c r="G35" s="54" t="n">
        <v>3</v>
      </c>
      <c r="H35" s="54" t="n">
        <v>-95</v>
      </c>
    </row>
    <row r="36" customFormat="false" ht="14.65" hidden="false" customHeight="false" outlineLevel="0" collapsed="false">
      <c r="E36" s="56" t="s">
        <v>288</v>
      </c>
      <c r="F36" s="42" t="n">
        <v>50</v>
      </c>
      <c r="G36" s="54" t="n">
        <v>3</v>
      </c>
      <c r="H36" s="54" t="n">
        <v>-95</v>
      </c>
    </row>
    <row r="37" customFormat="false" ht="14.65" hidden="false" customHeight="false" outlineLevel="0" collapsed="false">
      <c r="E37" s="1" t="s">
        <v>292</v>
      </c>
      <c r="F37" s="42" t="n">
        <v>50</v>
      </c>
      <c r="G37" s="54" t="n">
        <v>3</v>
      </c>
      <c r="H37" s="54" t="n">
        <v>-95</v>
      </c>
    </row>
    <row r="38" customFormat="false" ht="14.65" hidden="false" customHeight="false" outlineLevel="0" collapsed="false">
      <c r="E38" s="56" t="s">
        <v>300</v>
      </c>
      <c r="F38" s="42" t="n">
        <v>50</v>
      </c>
      <c r="G38" s="54" t="n">
        <v>3</v>
      </c>
      <c r="H38" s="54" t="n">
        <v>-95</v>
      </c>
    </row>
    <row r="39" customFormat="false" ht="14.65" hidden="false" customHeight="false" outlineLevel="0" collapsed="false">
      <c r="E39" s="56" t="s">
        <v>300</v>
      </c>
      <c r="F39" s="42" t="n">
        <v>50</v>
      </c>
      <c r="G39" s="54" t="n">
        <v>3</v>
      </c>
      <c r="H39" s="54" t="n">
        <v>-95</v>
      </c>
    </row>
    <row r="40" customFormat="false" ht="14.65" hidden="false" customHeight="false" outlineLevel="0" collapsed="false">
      <c r="E40" s="1" t="s">
        <v>303</v>
      </c>
      <c r="F40" s="42" t="n">
        <v>50</v>
      </c>
      <c r="G40" s="54" t="n">
        <v>3</v>
      </c>
      <c r="H40" s="54" t="n">
        <v>-95</v>
      </c>
    </row>
    <row r="41" customFormat="false" ht="14.65" hidden="false" customHeight="false" outlineLevel="0" collapsed="false">
      <c r="E41" s="1" t="s">
        <v>307</v>
      </c>
      <c r="F41" s="42" t="n">
        <v>50</v>
      </c>
      <c r="G41" s="54" t="n">
        <v>3</v>
      </c>
      <c r="H41" s="54" t="n">
        <v>-95</v>
      </c>
    </row>
    <row r="42" customFormat="false" ht="14.65" hidden="false" customHeight="false" outlineLevel="0" collapsed="false">
      <c r="E42" s="1" t="s">
        <v>311</v>
      </c>
      <c r="F42" s="42" t="n">
        <v>50</v>
      </c>
      <c r="G42" s="54" t="n">
        <v>3</v>
      </c>
      <c r="H42" s="54" t="n">
        <v>-95</v>
      </c>
    </row>
    <row r="43" customFormat="false" ht="14.65" hidden="false" customHeight="false" outlineLevel="0" collapsed="false">
      <c r="E43" s="56" t="s">
        <v>321</v>
      </c>
      <c r="F43" s="42" t="n">
        <v>50</v>
      </c>
      <c r="G43" s="54" t="n">
        <v>3</v>
      </c>
      <c r="H43" s="54" t="n">
        <v>-95</v>
      </c>
    </row>
    <row r="44" customFormat="false" ht="14.65" hidden="false" customHeight="false" outlineLevel="0" collapsed="false">
      <c r="E44" s="1" t="s">
        <v>325</v>
      </c>
      <c r="F44" s="42" t="n">
        <v>50</v>
      </c>
      <c r="G44" s="54" t="n">
        <v>3</v>
      </c>
      <c r="H44" s="54" t="n">
        <v>-95</v>
      </c>
    </row>
    <row r="45" customFormat="false" ht="14.65" hidden="false" customHeight="false" outlineLevel="0" collapsed="false">
      <c r="E45" s="56" t="s">
        <v>331</v>
      </c>
      <c r="F45" s="42" t="n">
        <v>50</v>
      </c>
      <c r="G45" s="54" t="n">
        <v>3</v>
      </c>
      <c r="H45" s="54" t="n">
        <v>-95</v>
      </c>
    </row>
    <row r="46" customFormat="false" ht="14.65" hidden="false" customHeight="false" outlineLevel="0" collapsed="false">
      <c r="E46" s="1" t="s">
        <v>333</v>
      </c>
      <c r="F46" s="42" t="n">
        <v>50</v>
      </c>
      <c r="G46" s="54" t="n">
        <v>3</v>
      </c>
      <c r="H46" s="54" t="n">
        <v>-95</v>
      </c>
    </row>
    <row r="47" customFormat="false" ht="14.65" hidden="false" customHeight="false" outlineLevel="0" collapsed="false">
      <c r="E47" s="1" t="s">
        <v>335</v>
      </c>
      <c r="F47" s="42" t="n">
        <v>50</v>
      </c>
      <c r="G47" s="54" t="n">
        <v>3</v>
      </c>
      <c r="H47" s="54" t="n">
        <v>-95</v>
      </c>
    </row>
    <row r="48" customFormat="false" ht="14.65" hidden="false" customHeight="false" outlineLevel="0" collapsed="false">
      <c r="E48" s="1" t="s">
        <v>337</v>
      </c>
      <c r="F48" s="42" t="n">
        <v>50</v>
      </c>
      <c r="G48" s="54" t="n">
        <v>3</v>
      </c>
      <c r="H48" s="54" t="n">
        <v>-95</v>
      </c>
    </row>
    <row r="49" customFormat="false" ht="14.65" hidden="false" customHeight="false" outlineLevel="0" collapsed="false">
      <c r="E49" s="1" t="s">
        <v>342</v>
      </c>
      <c r="F49" s="42" t="n">
        <v>50</v>
      </c>
      <c r="G49" s="54" t="n">
        <v>3</v>
      </c>
      <c r="H49" s="54" t="n">
        <v>-95</v>
      </c>
    </row>
    <row r="50" customFormat="false" ht="14.65" hidden="false" customHeight="false" outlineLevel="0" collapsed="false">
      <c r="E50" s="1" t="s">
        <v>349</v>
      </c>
      <c r="F50" s="42" t="n">
        <v>50</v>
      </c>
      <c r="G50" s="54" t="n">
        <v>3</v>
      </c>
      <c r="H50" s="54" t="n">
        <v>-95</v>
      </c>
    </row>
    <row r="51" customFormat="false" ht="14.65" hidden="false" customHeight="false" outlineLevel="0" collapsed="false">
      <c r="E51" s="1" t="s">
        <v>350</v>
      </c>
      <c r="F51" s="42" t="n">
        <v>50</v>
      </c>
      <c r="G51" s="54" t="n">
        <v>3</v>
      </c>
      <c r="H51" s="54" t="n">
        <v>-95</v>
      </c>
    </row>
    <row r="52" customFormat="false" ht="14.65" hidden="false" customHeight="false" outlineLevel="0" collapsed="false">
      <c r="E52" s="1" t="s">
        <v>351</v>
      </c>
      <c r="F52" s="42" t="n">
        <v>50</v>
      </c>
      <c r="G52" s="54" t="n">
        <v>3</v>
      </c>
      <c r="H52" s="54" t="n">
        <v>-95</v>
      </c>
    </row>
    <row r="53" customFormat="false" ht="14.65" hidden="false" customHeight="false" outlineLevel="0" collapsed="false">
      <c r="E53" s="1" t="s">
        <v>353</v>
      </c>
      <c r="F53" s="42" t="n">
        <v>50</v>
      </c>
      <c r="G53" s="54" t="n">
        <v>3</v>
      </c>
      <c r="H53" s="54" t="n">
        <v>-95</v>
      </c>
    </row>
    <row r="54" customFormat="false" ht="14.65" hidden="false" customHeight="false" outlineLevel="0" collapsed="false">
      <c r="E54" s="1" t="s">
        <v>358</v>
      </c>
      <c r="F54" s="42" t="n">
        <v>50</v>
      </c>
      <c r="G54" s="54" t="n">
        <v>3</v>
      </c>
      <c r="H54" s="54" t="n">
        <v>-95</v>
      </c>
    </row>
    <row r="55" customFormat="false" ht="14.65" hidden="false" customHeight="false" outlineLevel="0" collapsed="false">
      <c r="E55" s="56" t="s">
        <v>359</v>
      </c>
      <c r="F55" s="42" t="n">
        <v>50</v>
      </c>
      <c r="G55" s="54" t="n">
        <v>3</v>
      </c>
      <c r="H55" s="54" t="n">
        <v>-95</v>
      </c>
    </row>
    <row r="56" customFormat="false" ht="14.65" hidden="false" customHeight="false" outlineLevel="0" collapsed="false">
      <c r="E56" s="56" t="s">
        <v>359</v>
      </c>
      <c r="F56" s="42" t="n">
        <v>50</v>
      </c>
      <c r="G56" s="54" t="n">
        <v>3</v>
      </c>
      <c r="H56" s="54" t="n">
        <v>-95</v>
      </c>
    </row>
    <row r="57" customFormat="false" ht="14.65" hidden="false" customHeight="false" outlineLevel="0" collapsed="false">
      <c r="E57" s="56" t="s">
        <v>362</v>
      </c>
      <c r="F57" s="42" t="n">
        <v>50</v>
      </c>
      <c r="G57" s="54" t="n">
        <v>3</v>
      </c>
      <c r="H57" s="54" t="n">
        <v>-95</v>
      </c>
    </row>
    <row r="58" customFormat="false" ht="14.65" hidden="false" customHeight="false" outlineLevel="0" collapsed="false">
      <c r="E58" s="1" t="s">
        <v>364</v>
      </c>
      <c r="F58" s="42" t="n">
        <v>50</v>
      </c>
      <c r="G58" s="54" t="n">
        <v>3</v>
      </c>
      <c r="H58" s="54" t="n">
        <v>-95</v>
      </c>
    </row>
    <row r="59" customFormat="false" ht="14.65" hidden="false" customHeight="false" outlineLevel="0" collapsed="false">
      <c r="E59" s="1" t="s">
        <v>365</v>
      </c>
      <c r="F59" s="42" t="n">
        <v>50</v>
      </c>
      <c r="G59" s="54" t="n">
        <v>3</v>
      </c>
      <c r="H59" s="54" t="n">
        <v>-95</v>
      </c>
    </row>
    <row r="60" customFormat="false" ht="14.65" hidden="false" customHeight="false" outlineLevel="0" collapsed="false">
      <c r="E60" s="56" t="s">
        <v>366</v>
      </c>
      <c r="F60" s="42" t="n">
        <v>50</v>
      </c>
      <c r="G60" s="54" t="n">
        <v>3</v>
      </c>
      <c r="H60" s="54" t="n">
        <v>-95</v>
      </c>
    </row>
    <row r="61" customFormat="false" ht="14.65" hidden="false" customHeight="false" outlineLevel="0" collapsed="false">
      <c r="E61" s="56" t="s">
        <v>367</v>
      </c>
      <c r="F61" s="42" t="n">
        <v>50</v>
      </c>
      <c r="G61" s="54" t="n">
        <v>3</v>
      </c>
      <c r="H61" s="54" t="n">
        <v>-95</v>
      </c>
    </row>
    <row r="62" customFormat="false" ht="14.65" hidden="false" customHeight="false" outlineLevel="0" collapsed="false">
      <c r="E62" s="1" t="s">
        <v>368</v>
      </c>
      <c r="F62" s="42" t="n">
        <v>50</v>
      </c>
      <c r="G62" s="54" t="n">
        <v>3</v>
      </c>
      <c r="H62" s="54" t="n">
        <v>-95</v>
      </c>
    </row>
    <row r="63" customFormat="false" ht="14.65" hidden="false" customHeight="false" outlineLevel="0" collapsed="false">
      <c r="E63" s="1" t="s">
        <v>369</v>
      </c>
      <c r="F63" s="42" t="n">
        <v>50</v>
      </c>
      <c r="G63" s="54" t="n">
        <v>3</v>
      </c>
      <c r="H63" s="54" t="n">
        <v>-95</v>
      </c>
    </row>
    <row r="64" customFormat="false" ht="14.65" hidden="false" customHeight="false" outlineLevel="0" collapsed="false">
      <c r="E64" s="56" t="s">
        <v>375</v>
      </c>
      <c r="F64" s="42" t="n">
        <v>50</v>
      </c>
      <c r="G64" s="54" t="n">
        <v>3</v>
      </c>
      <c r="H64" s="54" t="n">
        <v>-95</v>
      </c>
    </row>
    <row r="65" customFormat="false" ht="14.65" hidden="false" customHeight="false" outlineLevel="0" collapsed="false">
      <c r="E65" s="1" t="s">
        <v>376</v>
      </c>
      <c r="F65" s="42" t="n">
        <v>50</v>
      </c>
      <c r="G65" s="54" t="n">
        <v>3</v>
      </c>
      <c r="H65" s="54" t="n">
        <v>-95</v>
      </c>
    </row>
    <row r="66" customFormat="false" ht="14.65" hidden="false" customHeight="false" outlineLevel="0" collapsed="false">
      <c r="E66" s="1" t="s">
        <v>380</v>
      </c>
      <c r="F66" s="42" t="n">
        <v>50</v>
      </c>
      <c r="G66" s="54" t="n">
        <v>3</v>
      </c>
      <c r="H66" s="54" t="n">
        <v>-95</v>
      </c>
    </row>
    <row r="67" customFormat="false" ht="14.65" hidden="false" customHeight="false" outlineLevel="0" collapsed="false">
      <c r="E67" s="1" t="s">
        <v>436</v>
      </c>
      <c r="F67" s="42" t="n">
        <v>50</v>
      </c>
      <c r="G67" s="54" t="n">
        <v>3</v>
      </c>
      <c r="H67" s="54" t="n">
        <v>-95</v>
      </c>
    </row>
    <row r="68" customFormat="false" ht="14.65" hidden="false" customHeight="false" outlineLevel="0" collapsed="false">
      <c r="E68" s="1" t="s">
        <v>437</v>
      </c>
      <c r="F68" s="42" t="n">
        <v>50</v>
      </c>
      <c r="G68" s="54" t="n">
        <v>3</v>
      </c>
      <c r="H68" s="54" t="n">
        <v>-95</v>
      </c>
    </row>
    <row r="69" customFormat="false" ht="14.65" hidden="false" customHeight="false" outlineLevel="0" collapsed="false">
      <c r="E69" s="1" t="s">
        <v>398</v>
      </c>
      <c r="F69" s="42" t="n">
        <v>50</v>
      </c>
      <c r="G69" s="54" t="n">
        <v>3</v>
      </c>
      <c r="H69" s="54" t="n">
        <v>-95</v>
      </c>
    </row>
    <row r="70" customFormat="false" ht="14.65" hidden="false" customHeight="false" outlineLevel="0" collapsed="false">
      <c r="E70" s="1" t="s">
        <v>399</v>
      </c>
      <c r="F70" s="42" t="n">
        <v>50</v>
      </c>
      <c r="G70" s="54" t="n">
        <v>3</v>
      </c>
      <c r="H70" s="54" t="n">
        <v>-95</v>
      </c>
    </row>
    <row r="71" customFormat="false" ht="14.65" hidden="false" customHeight="false" outlineLevel="0" collapsed="false">
      <c r="E71" s="1" t="s">
        <v>400</v>
      </c>
      <c r="F71" s="42" t="n">
        <v>50</v>
      </c>
      <c r="G71" s="54" t="n">
        <v>3</v>
      </c>
      <c r="H71" s="54" t="n">
        <v>-95</v>
      </c>
    </row>
    <row r="72" customFormat="false" ht="14.65" hidden="false" customHeight="false" outlineLevel="0" collapsed="false">
      <c r="E72" s="1" t="s">
        <v>401</v>
      </c>
      <c r="F72" s="42" t="n">
        <v>50</v>
      </c>
      <c r="G72" s="54" t="n">
        <v>3</v>
      </c>
      <c r="H72" s="54" t="n">
        <v>-95</v>
      </c>
    </row>
    <row r="73" customFormat="false" ht="14.65" hidden="false" customHeight="false" outlineLevel="0" collapsed="false">
      <c r="E73" s="1" t="s">
        <v>402</v>
      </c>
      <c r="F73" s="42" t="n">
        <v>50</v>
      </c>
      <c r="G73" s="54" t="n">
        <v>3</v>
      </c>
      <c r="H73" s="54" t="n">
        <v>-95</v>
      </c>
    </row>
    <row r="74" customFormat="false" ht="14.65" hidden="false" customHeight="false" outlineLevel="0" collapsed="false">
      <c r="E74" s="1" t="s">
        <v>403</v>
      </c>
      <c r="F74" s="42" t="n">
        <v>50</v>
      </c>
      <c r="G74" s="54" t="n">
        <v>3</v>
      </c>
      <c r="H74" s="54" t="n">
        <v>-95</v>
      </c>
    </row>
    <row r="75" customFormat="false" ht="14.65" hidden="false" customHeight="false" outlineLevel="0" collapsed="false">
      <c r="E75" s="1" t="s">
        <v>404</v>
      </c>
      <c r="F75" s="42" t="n">
        <v>50</v>
      </c>
      <c r="G75" s="54" t="n">
        <v>3</v>
      </c>
      <c r="H75" s="54" t="n">
        <v>-95</v>
      </c>
    </row>
    <row r="76" customFormat="false" ht="14.65" hidden="false" customHeight="false" outlineLevel="0" collapsed="false">
      <c r="E76" s="1" t="s">
        <v>405</v>
      </c>
      <c r="F76" s="42" t="n">
        <v>50</v>
      </c>
      <c r="G76" s="54" t="n">
        <v>3</v>
      </c>
      <c r="H76" s="54" t="n">
        <v>-95</v>
      </c>
    </row>
    <row r="77" customFormat="false" ht="14.65" hidden="false" customHeight="false" outlineLevel="0" collapsed="false">
      <c r="E77" s="1" t="s">
        <v>406</v>
      </c>
      <c r="F77" s="42" t="n">
        <v>50</v>
      </c>
      <c r="G77" s="54" t="n">
        <v>3</v>
      </c>
      <c r="H77" s="54" t="n">
        <v>-95</v>
      </c>
    </row>
    <row r="78" customFormat="false" ht="14.65" hidden="false" customHeight="false" outlineLevel="0" collapsed="false">
      <c r="E78" s="56" t="s">
        <v>407</v>
      </c>
      <c r="F78" s="42" t="n">
        <v>50</v>
      </c>
      <c r="G78" s="54" t="n">
        <v>3</v>
      </c>
      <c r="H78" s="54" t="n">
        <v>-95</v>
      </c>
    </row>
    <row r="79" customFormat="false" ht="14.65" hidden="false" customHeight="false" outlineLevel="0" collapsed="false">
      <c r="E79" s="1" t="s">
        <v>408</v>
      </c>
      <c r="F79" s="42" t="n">
        <v>50</v>
      </c>
      <c r="G79" s="54" t="n">
        <v>3</v>
      </c>
      <c r="H79" s="54" t="n">
        <v>-95</v>
      </c>
    </row>
    <row r="80" customFormat="false" ht="14.65" hidden="false" customHeight="false" outlineLevel="0" collapsed="false">
      <c r="E80" s="1" t="s">
        <v>409</v>
      </c>
      <c r="F80" s="42" t="n">
        <v>50</v>
      </c>
      <c r="G80" s="54" t="n">
        <v>3</v>
      </c>
      <c r="H80" s="54" t="n">
        <v>-95</v>
      </c>
    </row>
    <row r="81" customFormat="false" ht="14.65" hidden="false" customHeight="false" outlineLevel="0" collapsed="false">
      <c r="E81" s="1" t="s">
        <v>410</v>
      </c>
      <c r="F81" s="42" t="n">
        <v>50</v>
      </c>
      <c r="G81" s="54" t="n">
        <v>3</v>
      </c>
      <c r="H81" s="54" t="n">
        <v>-95</v>
      </c>
    </row>
    <row r="82" customFormat="false" ht="14.65" hidden="false" customHeight="false" outlineLevel="0" collapsed="false">
      <c r="E82" s="1" t="s">
        <v>411</v>
      </c>
      <c r="F82" s="42" t="n">
        <v>50</v>
      </c>
      <c r="G82" s="54" t="n">
        <v>3</v>
      </c>
      <c r="H82" s="54" t="n">
        <v>-95</v>
      </c>
    </row>
    <row r="83" customFormat="false" ht="14.65" hidden="false" customHeight="false" outlineLevel="0" collapsed="false">
      <c r="E83" s="1" t="s">
        <v>412</v>
      </c>
      <c r="F83" s="42" t="n">
        <v>50</v>
      </c>
      <c r="G83" s="54" t="n">
        <v>3</v>
      </c>
      <c r="H83" s="54" t="n">
        <v>-95</v>
      </c>
    </row>
    <row r="84" customFormat="false" ht="14.65" hidden="false" customHeight="false" outlineLevel="0" collapsed="false">
      <c r="E84" s="1" t="s">
        <v>413</v>
      </c>
      <c r="F84" s="42" t="n">
        <v>50</v>
      </c>
      <c r="G84" s="54" t="n">
        <v>3</v>
      </c>
      <c r="H84" s="54" t="n">
        <v>-95</v>
      </c>
    </row>
    <row r="85" customFormat="false" ht="14.65" hidden="false" customHeight="false" outlineLevel="0" collapsed="false">
      <c r="E85" s="1" t="s">
        <v>414</v>
      </c>
      <c r="F85" s="42" t="n">
        <v>50</v>
      </c>
      <c r="G85" s="54" t="n">
        <v>3</v>
      </c>
      <c r="H85" s="54" t="n">
        <v>-95</v>
      </c>
    </row>
    <row r="86" customFormat="false" ht="14.65" hidden="false" customHeight="false" outlineLevel="0" collapsed="false">
      <c r="E86" s="1" t="s">
        <v>415</v>
      </c>
      <c r="F86" s="42" t="n">
        <v>50</v>
      </c>
      <c r="G86" s="54" t="n">
        <v>3</v>
      </c>
      <c r="H86" s="54" t="n">
        <v>-95</v>
      </c>
    </row>
    <row r="87" customFormat="false" ht="14.65" hidden="false" customHeight="false" outlineLevel="0" collapsed="false">
      <c r="E87" s="1" t="s">
        <v>416</v>
      </c>
      <c r="F87" s="42" t="n">
        <v>50</v>
      </c>
      <c r="G87" s="54" t="n">
        <v>3</v>
      </c>
      <c r="H87" s="54" t="n">
        <v>-95</v>
      </c>
    </row>
    <row r="88" customFormat="false" ht="14.65" hidden="false" customHeight="false" outlineLevel="0" collapsed="false">
      <c r="E88" s="1" t="s">
        <v>417</v>
      </c>
      <c r="F88" s="42" t="n">
        <v>50</v>
      </c>
      <c r="G88" s="54" t="n">
        <v>3</v>
      </c>
      <c r="H88" s="54" t="n">
        <v>-95</v>
      </c>
    </row>
    <row r="89" customFormat="false" ht="14.65" hidden="false" customHeight="false" outlineLevel="0" collapsed="false">
      <c r="E89" s="56" t="s">
        <v>418</v>
      </c>
      <c r="F89" s="42" t="n">
        <v>50</v>
      </c>
      <c r="G89" s="54" t="n">
        <v>3</v>
      </c>
      <c r="H89" s="54" t="n">
        <v>-95</v>
      </c>
    </row>
    <row r="90" customFormat="false" ht="14.65" hidden="false" customHeight="false" outlineLevel="0" collapsed="false">
      <c r="E90" s="1" t="s">
        <v>419</v>
      </c>
      <c r="F90" s="42" t="n">
        <v>50</v>
      </c>
      <c r="G90" s="54" t="n">
        <v>3</v>
      </c>
      <c r="H90" s="54" t="n">
        <v>-95</v>
      </c>
    </row>
    <row r="91" customFormat="false" ht="14.65" hidden="false" customHeight="false" outlineLevel="0" collapsed="false">
      <c r="E91" s="1" t="s">
        <v>420</v>
      </c>
      <c r="F91" s="42" t="n">
        <v>50</v>
      </c>
      <c r="G91" s="54" t="n">
        <v>3</v>
      </c>
      <c r="H91" s="54" t="n">
        <v>-95</v>
      </c>
    </row>
    <row r="92" customFormat="false" ht="14.65" hidden="false" customHeight="false" outlineLevel="0" collapsed="false">
      <c r="E92" s="1" t="s">
        <v>421</v>
      </c>
      <c r="F92" s="42" t="n">
        <v>50</v>
      </c>
      <c r="G92" s="54" t="n">
        <v>3</v>
      </c>
      <c r="H92" s="54" t="n">
        <v>-95</v>
      </c>
    </row>
    <row r="93" customFormat="false" ht="14.65" hidden="false" customHeight="false" outlineLevel="0" collapsed="false">
      <c r="E93" s="1" t="s">
        <v>422</v>
      </c>
      <c r="F93" s="42" t="n">
        <v>50</v>
      </c>
      <c r="G93" s="54" t="n">
        <v>3</v>
      </c>
      <c r="H93" s="54" t="n">
        <v>-95</v>
      </c>
    </row>
    <row r="94" customFormat="false" ht="14.65" hidden="false" customHeight="false" outlineLevel="0" collapsed="false">
      <c r="E94" s="1" t="s">
        <v>423</v>
      </c>
      <c r="F94" s="42" t="n">
        <v>50</v>
      </c>
      <c r="G94" s="54" t="n">
        <v>3</v>
      </c>
      <c r="H94" s="54" t="n">
        <v>-95</v>
      </c>
    </row>
    <row r="95" customFormat="false" ht="14.65" hidden="false" customHeight="false" outlineLevel="0" collapsed="false">
      <c r="E95" s="1" t="s">
        <v>424</v>
      </c>
      <c r="F95" s="42" t="n">
        <v>50</v>
      </c>
      <c r="G95" s="54" t="n">
        <v>3</v>
      </c>
      <c r="H95" s="54" t="n">
        <v>-95</v>
      </c>
    </row>
    <row r="96" customFormat="false" ht="14.65" hidden="false" customHeight="false" outlineLevel="0" collapsed="false">
      <c r="E96" s="1" t="s">
        <v>425</v>
      </c>
      <c r="F96" s="42" t="n">
        <v>50</v>
      </c>
      <c r="G96" s="54" t="n">
        <v>3</v>
      </c>
      <c r="H96" s="54" t="n">
        <v>-95</v>
      </c>
    </row>
    <row r="97" customFormat="false" ht="14.65" hidden="false" customHeight="false" outlineLevel="0" collapsed="false">
      <c r="E97" s="1" t="s">
        <v>426</v>
      </c>
      <c r="F97" s="42" t="n">
        <v>50</v>
      </c>
      <c r="G97" s="54" t="n">
        <v>3</v>
      </c>
      <c r="H97" s="54" t="n">
        <v>-95</v>
      </c>
    </row>
    <row r="98" customFormat="false" ht="14.65" hidden="false" customHeight="false" outlineLevel="0" collapsed="false">
      <c r="E98" s="1" t="s">
        <v>427</v>
      </c>
      <c r="F98" s="42" t="n">
        <v>50</v>
      </c>
      <c r="G98" s="54" t="n">
        <v>3</v>
      </c>
      <c r="H98" s="54" t="n">
        <v>-95</v>
      </c>
    </row>
    <row r="99" customFormat="false" ht="14.65" hidden="false" customHeight="false" outlineLevel="0" collapsed="false">
      <c r="E99" s="1" t="s">
        <v>428</v>
      </c>
      <c r="F99" s="42" t="n">
        <v>50</v>
      </c>
      <c r="G99" s="54" t="n">
        <v>3</v>
      </c>
      <c r="H99" s="54" t="n">
        <v>-95</v>
      </c>
    </row>
    <row r="100" customFormat="false" ht="14.65" hidden="false" customHeight="false" outlineLevel="0" collapsed="false">
      <c r="E100" s="1" t="s">
        <v>429</v>
      </c>
      <c r="F100" s="42" t="n">
        <v>50</v>
      </c>
      <c r="G100" s="54" t="n">
        <v>3</v>
      </c>
      <c r="H100" s="54" t="n">
        <v>-95</v>
      </c>
    </row>
    <row r="101" customFormat="false" ht="14.65" hidden="false" customHeight="false" outlineLevel="0" collapsed="false">
      <c r="E101" s="1" t="s">
        <v>430</v>
      </c>
      <c r="F101" s="42" t="n">
        <v>50</v>
      </c>
      <c r="G101" s="54" t="n">
        <v>3</v>
      </c>
      <c r="H101" s="54" t="n">
        <v>-95</v>
      </c>
    </row>
    <row r="102" customFormat="false" ht="14.65" hidden="false" customHeight="false" outlineLevel="0" collapsed="false">
      <c r="E102" s="1" t="s">
        <v>431</v>
      </c>
      <c r="F102" s="42" t="n">
        <v>50</v>
      </c>
      <c r="G102" s="54" t="n">
        <v>3</v>
      </c>
      <c r="H102" s="54" t="n">
        <v>-95</v>
      </c>
    </row>
    <row r="103" customFormat="false" ht="14.65" hidden="false" customHeight="false" outlineLevel="0" collapsed="false">
      <c r="E103" s="1" t="s">
        <v>432</v>
      </c>
      <c r="F103" s="42" t="n">
        <v>50</v>
      </c>
      <c r="G103" s="54" t="n">
        <v>3</v>
      </c>
      <c r="H103" s="54" t="n">
        <v>-95</v>
      </c>
    </row>
    <row r="104" customFormat="false" ht="14.65" hidden="false" customHeight="false" outlineLevel="0" collapsed="false">
      <c r="E104" s="1" t="s">
        <v>433</v>
      </c>
      <c r="F104" s="42" t="n">
        <v>50</v>
      </c>
      <c r="G104" s="54" t="n">
        <v>3</v>
      </c>
      <c r="H104" s="54" t="n">
        <v>-95</v>
      </c>
    </row>
    <row r="105" customFormat="false" ht="14.65" hidden="false" customHeight="false" outlineLevel="0" collapsed="false">
      <c r="E105" s="1" t="s">
        <v>434</v>
      </c>
      <c r="F105" s="42" t="n">
        <v>50</v>
      </c>
      <c r="G105" s="54" t="n">
        <v>3</v>
      </c>
      <c r="H105" s="54" t="n">
        <v>-95</v>
      </c>
    </row>
    <row r="106" customFormat="false" ht="14.65" hidden="false" customHeight="false" outlineLevel="0" collapsed="false">
      <c r="E106" s="1" t="s">
        <v>435</v>
      </c>
      <c r="F106" s="42" t="n">
        <v>50</v>
      </c>
      <c r="G106" s="54" t="n">
        <v>3</v>
      </c>
      <c r="H106" s="54" t="n">
        <v>-95</v>
      </c>
    </row>
    <row r="107" customFormat="false" ht="14.65" hidden="false" customHeight="false" outlineLevel="0" collapsed="false">
      <c r="E107" s="56" t="s">
        <v>383</v>
      </c>
      <c r="F107" s="42" t="n">
        <v>50</v>
      </c>
      <c r="G107" s="54" t="n">
        <v>3</v>
      </c>
      <c r="H107" s="54" t="n">
        <v>-95</v>
      </c>
    </row>
    <row r="108" customFormat="false" ht="14.65" hidden="false" customHeight="false" outlineLevel="0" collapsed="false">
      <c r="E108" s="1" t="s">
        <v>384</v>
      </c>
      <c r="F108" s="42" t="n">
        <v>50</v>
      </c>
      <c r="G108" s="54" t="n">
        <v>3</v>
      </c>
      <c r="H108" s="54" t="n">
        <v>-95</v>
      </c>
    </row>
    <row r="109" customFormat="false" ht="14.65" hidden="false" customHeight="false" outlineLevel="0" collapsed="false">
      <c r="E109" s="1" t="s">
        <v>386</v>
      </c>
      <c r="F109" s="42" t="n">
        <v>50</v>
      </c>
      <c r="G109" s="54" t="n">
        <v>3</v>
      </c>
      <c r="H109" s="54" t="n">
        <v>-95</v>
      </c>
    </row>
    <row r="110" customFormat="false" ht="14.65" hidden="false" customHeight="false" outlineLevel="0" collapsed="false">
      <c r="E110" s="1" t="s">
        <v>391</v>
      </c>
      <c r="F110" s="42" t="n">
        <v>50</v>
      </c>
      <c r="G110" s="54" t="n">
        <v>3</v>
      </c>
      <c r="H110" s="54" t="n">
        <v>-95</v>
      </c>
    </row>
    <row r="111" customFormat="false" ht="14.65" hidden="false" customHeight="false" outlineLevel="0" collapsed="false">
      <c r="E111" s="1"/>
      <c r="F111" s="37"/>
      <c r="G111" s="37"/>
      <c r="H111" s="1"/>
    </row>
    <row r="112" customFormat="false" ht="14.65" hidden="false" customHeight="false" outlineLevel="0" collapsed="false">
      <c r="E112" s="1"/>
      <c r="F112" s="37"/>
      <c r="G112" s="37"/>
      <c r="H112" s="1"/>
    </row>
    <row r="113" customFormat="false" ht="14.65" hidden="false" customHeight="false" outlineLevel="0" collapsed="false">
      <c r="E113" s="1"/>
      <c r="F113" s="37"/>
      <c r="G113" s="37"/>
      <c r="H113" s="1"/>
    </row>
    <row r="114" customFormat="false" ht="14.65" hidden="false" customHeight="false" outlineLevel="0" collapsed="false">
      <c r="E114" s="1"/>
      <c r="F114" s="37"/>
      <c r="G114" s="37"/>
      <c r="H114" s="1"/>
    </row>
    <row r="115" customFormat="false" ht="14.65" hidden="false" customHeight="false" outlineLevel="0" collapsed="false">
      <c r="E115" s="1"/>
      <c r="F115" s="37"/>
      <c r="G115" s="37"/>
      <c r="H115" s="1"/>
    </row>
    <row r="116" customFormat="false" ht="14.65" hidden="false" customHeight="false" outlineLevel="0" collapsed="false">
      <c r="E116" s="1"/>
      <c r="F116" s="37"/>
      <c r="G116" s="37"/>
      <c r="H116" s="1"/>
    </row>
    <row r="117" customFormat="false" ht="14.65" hidden="false" customHeight="false" outlineLevel="0" collapsed="false">
      <c r="E117" s="1"/>
      <c r="F117" s="37"/>
      <c r="G117" s="37"/>
      <c r="H117" s="1"/>
    </row>
    <row r="118" customFormat="false" ht="14.65" hidden="false" customHeight="false" outlineLevel="0" collapsed="false">
      <c r="E118" s="1"/>
      <c r="F118" s="37"/>
      <c r="G118" s="37"/>
      <c r="H118" s="1"/>
    </row>
    <row r="119" customFormat="false" ht="14.65" hidden="false" customHeight="false" outlineLevel="0" collapsed="false">
      <c r="E119" s="1"/>
      <c r="F119" s="37"/>
      <c r="G119" s="37"/>
      <c r="H119" s="1"/>
    </row>
    <row r="120" customFormat="false" ht="14.65" hidden="false" customHeight="false" outlineLevel="0" collapsed="false">
      <c r="E120" s="1"/>
      <c r="F120" s="37"/>
      <c r="G120" s="37"/>
      <c r="H120" s="1"/>
    </row>
    <row r="121" customFormat="false" ht="14.65" hidden="false" customHeight="false" outlineLevel="0" collapsed="false">
      <c r="E121" s="1"/>
      <c r="F121" s="37"/>
      <c r="G121" s="37"/>
      <c r="H121" s="1"/>
    </row>
    <row r="122" customFormat="false" ht="14.65" hidden="false" customHeight="false" outlineLevel="0" collapsed="false">
      <c r="E122" s="1"/>
      <c r="F122" s="37"/>
      <c r="G122" s="37"/>
      <c r="H122" s="1"/>
    </row>
    <row r="123" customFormat="false" ht="14.65" hidden="false" customHeight="false" outlineLevel="0" collapsed="false">
      <c r="E123" s="1"/>
      <c r="F123" s="37"/>
      <c r="G123" s="37"/>
      <c r="H123" s="1"/>
    </row>
    <row r="124" customFormat="false" ht="14.65" hidden="false" customHeight="false" outlineLevel="0" collapsed="false">
      <c r="E124" s="1"/>
      <c r="F124" s="37"/>
      <c r="G124" s="37"/>
      <c r="H124" s="1"/>
    </row>
    <row r="125" customFormat="false" ht="14.65" hidden="false" customHeight="false" outlineLevel="0" collapsed="false">
      <c r="E125" s="1"/>
      <c r="F125" s="37"/>
      <c r="G125" s="37"/>
      <c r="H125" s="1"/>
    </row>
    <row r="126" customFormat="false" ht="14.65" hidden="false" customHeight="false" outlineLevel="0" collapsed="false">
      <c r="E126" s="1"/>
      <c r="F126" s="37"/>
      <c r="G126" s="37"/>
      <c r="H126" s="1"/>
    </row>
    <row r="127" customFormat="false" ht="14.65" hidden="false" customHeight="false" outlineLevel="0" collapsed="false">
      <c r="E127" s="1"/>
      <c r="F127" s="37"/>
      <c r="G127" s="37"/>
      <c r="H127" s="1"/>
    </row>
    <row r="128" customFormat="false" ht="14.65" hidden="false" customHeight="false" outlineLevel="0" collapsed="false">
      <c r="E128" s="1"/>
      <c r="F128" s="37"/>
      <c r="G128" s="37"/>
      <c r="H128" s="1"/>
    </row>
    <row r="129" customFormat="false" ht="14.65" hidden="false" customHeight="false" outlineLevel="0" collapsed="false">
      <c r="E129" s="1"/>
      <c r="F129" s="37"/>
      <c r="G129" s="37"/>
      <c r="H129" s="1"/>
    </row>
    <row r="130" customFormat="false" ht="14.65" hidden="false" customHeight="false" outlineLevel="0" collapsed="false">
      <c r="E130" s="1"/>
      <c r="F130" s="37"/>
      <c r="G130" s="37"/>
      <c r="H130" s="1"/>
    </row>
    <row r="131" customFormat="false" ht="14.65" hidden="false" customHeight="false" outlineLevel="0" collapsed="false">
      <c r="E131" s="1"/>
      <c r="F131" s="37"/>
      <c r="G131" s="37"/>
      <c r="H131" s="1"/>
    </row>
    <row r="132" customFormat="false" ht="14.65" hidden="false" customHeight="false" outlineLevel="0" collapsed="false">
      <c r="E132" s="1"/>
      <c r="F132" s="37"/>
      <c r="G132" s="37"/>
      <c r="H132" s="1"/>
    </row>
    <row r="133" customFormat="false" ht="14.65" hidden="false" customHeight="false" outlineLevel="0" collapsed="false">
      <c r="E133" s="1"/>
      <c r="F133" s="37"/>
      <c r="G133" s="37"/>
      <c r="H133" s="1"/>
    </row>
    <row r="134" customFormat="false" ht="14.65" hidden="false" customHeight="false" outlineLevel="0" collapsed="false">
      <c r="E134" s="1"/>
      <c r="F134" s="37"/>
      <c r="G134" s="37"/>
      <c r="H134" s="1"/>
    </row>
    <row r="135" customFormat="false" ht="14.65" hidden="false" customHeight="false" outlineLevel="0" collapsed="false">
      <c r="E135" s="1"/>
      <c r="F135" s="37"/>
      <c r="G135" s="37"/>
      <c r="H135" s="1"/>
    </row>
    <row r="136" customFormat="false" ht="14.65" hidden="false" customHeight="false" outlineLevel="0" collapsed="false">
      <c r="E136" s="1"/>
      <c r="F136" s="37"/>
      <c r="G136" s="37"/>
      <c r="H136" s="1"/>
    </row>
    <row r="137" customFormat="false" ht="14.65" hidden="false" customHeight="false" outlineLevel="0" collapsed="false">
      <c r="E137" s="1"/>
      <c r="F137" s="37"/>
      <c r="G137" s="37"/>
      <c r="H137" s="1"/>
    </row>
    <row r="138" customFormat="false" ht="14.65" hidden="false" customHeight="false" outlineLevel="0" collapsed="false">
      <c r="E138" s="1"/>
      <c r="F138" s="37"/>
      <c r="G138" s="37"/>
      <c r="H138" s="1"/>
    </row>
    <row r="139" customFormat="false" ht="14.65" hidden="false" customHeight="false" outlineLevel="0" collapsed="false">
      <c r="E139" s="1"/>
      <c r="F139" s="37"/>
      <c r="G139" s="37"/>
      <c r="H139" s="1"/>
    </row>
    <row r="140" customFormat="false" ht="14.65" hidden="false" customHeight="false" outlineLevel="0" collapsed="false">
      <c r="E140" s="1"/>
      <c r="F140" s="37"/>
      <c r="G140" s="37"/>
      <c r="H140" s="1"/>
    </row>
    <row r="141" customFormat="false" ht="14.65" hidden="false" customHeight="false" outlineLevel="0" collapsed="false">
      <c r="E141" s="1"/>
      <c r="F141" s="37"/>
      <c r="G141" s="37"/>
      <c r="H141" s="1"/>
    </row>
    <row r="142" customFormat="false" ht="14.65" hidden="false" customHeight="false" outlineLevel="0" collapsed="false">
      <c r="E142" s="1"/>
      <c r="F142" s="1"/>
      <c r="G142" s="1"/>
      <c r="H142" s="1"/>
    </row>
    <row r="143" customFormat="false" ht="14.65" hidden="false" customHeight="false" outlineLevel="0" collapsed="false">
      <c r="E143" s="1"/>
      <c r="F143" s="1"/>
      <c r="G143" s="1"/>
      <c r="H143" s="1"/>
    </row>
    <row r="144" customFormat="false" ht="14.65" hidden="false" customHeight="false" outlineLevel="0" collapsed="false">
      <c r="E144" s="1"/>
      <c r="F144" s="1"/>
      <c r="G144" s="1"/>
      <c r="H144" s="1"/>
    </row>
    <row r="145" customFormat="false" ht="14.65" hidden="false" customHeight="false" outlineLevel="0" collapsed="false">
      <c r="E145" s="1"/>
      <c r="F145" s="1"/>
      <c r="G145" s="1"/>
      <c r="H145" s="1"/>
    </row>
    <row r="146" customFormat="false" ht="14.65" hidden="false" customHeight="false" outlineLevel="0" collapsed="false">
      <c r="E146" s="1"/>
      <c r="F146" s="1"/>
      <c r="G146" s="1"/>
      <c r="H146" s="1"/>
    </row>
    <row r="147" customFormat="false" ht="14.65" hidden="false" customHeight="false" outlineLevel="0" collapsed="false">
      <c r="E147" s="1"/>
      <c r="F147" s="1"/>
      <c r="G147" s="1"/>
      <c r="H147" s="1"/>
    </row>
    <row r="148" customFormat="false" ht="14.65" hidden="false" customHeight="false" outlineLevel="0" collapsed="false">
      <c r="E148" s="1"/>
      <c r="F148" s="1"/>
      <c r="G148" s="1"/>
      <c r="H148" s="1"/>
    </row>
    <row r="149" customFormat="false" ht="14.65" hidden="false" customHeight="false" outlineLevel="0" collapsed="false">
      <c r="E149" s="1"/>
      <c r="F149" s="1"/>
      <c r="G149" s="1"/>
      <c r="H149" s="1"/>
    </row>
    <row r="150" customFormat="false" ht="14.65" hidden="false" customHeight="false" outlineLevel="0" collapsed="false">
      <c r="E150" s="1"/>
      <c r="F150" s="1"/>
      <c r="G150" s="1"/>
      <c r="H150" s="1"/>
    </row>
    <row r="151" customFormat="false" ht="14.65" hidden="false" customHeight="false" outlineLevel="0" collapsed="false">
      <c r="E151" s="1"/>
      <c r="F151" s="1"/>
      <c r="G151" s="1"/>
      <c r="H151" s="1"/>
    </row>
    <row r="152" customFormat="false" ht="14.65" hidden="false" customHeight="false" outlineLevel="0" collapsed="false">
      <c r="E152" s="1"/>
      <c r="F152" s="1"/>
      <c r="G152" s="1"/>
      <c r="H152" s="1"/>
    </row>
    <row r="153" customFormat="false" ht="14.65" hidden="false" customHeight="false" outlineLevel="0" collapsed="false">
      <c r="E153" s="1"/>
      <c r="F153" s="1"/>
      <c r="G153" s="1"/>
      <c r="H153" s="1"/>
    </row>
    <row r="154" customFormat="false" ht="14.65" hidden="false" customHeight="false" outlineLevel="0" collapsed="false">
      <c r="E154" s="1"/>
      <c r="F154" s="1"/>
      <c r="G154" s="1"/>
      <c r="H154" s="1"/>
    </row>
    <row r="155" customFormat="false" ht="14.65" hidden="false" customHeight="false" outlineLevel="0" collapsed="false">
      <c r="E155" s="1"/>
      <c r="F155" s="1"/>
      <c r="G155" s="1"/>
      <c r="H155" s="1"/>
    </row>
    <row r="156" customFormat="false" ht="14.65" hidden="false" customHeight="false" outlineLevel="0" collapsed="false">
      <c r="E156" s="1"/>
      <c r="F156" s="1"/>
      <c r="G156" s="1"/>
      <c r="H156" s="1"/>
    </row>
    <row r="157" customFormat="false" ht="14.65" hidden="false" customHeight="false" outlineLevel="0" collapsed="false">
      <c r="E157" s="1"/>
      <c r="F157" s="1"/>
      <c r="G157" s="1"/>
      <c r="H157" s="1"/>
    </row>
    <row r="158" customFormat="false" ht="14.65" hidden="false" customHeight="false" outlineLevel="0" collapsed="false">
      <c r="E158" s="1"/>
      <c r="F158" s="1"/>
      <c r="G158" s="1"/>
      <c r="H158" s="1"/>
    </row>
    <row r="159" customFormat="false" ht="14.65" hidden="false" customHeight="false" outlineLevel="0" collapsed="false">
      <c r="E159" s="1"/>
      <c r="F159" s="1"/>
      <c r="G159" s="1"/>
      <c r="H159" s="1"/>
    </row>
    <row r="160" customFormat="false" ht="14.65" hidden="false" customHeight="false" outlineLevel="0" collapsed="false">
      <c r="E160" s="1"/>
      <c r="F160" s="1"/>
      <c r="G160" s="1"/>
      <c r="H160" s="1"/>
    </row>
    <row r="161" customFormat="false" ht="14.65" hidden="false" customHeight="false" outlineLevel="0" collapsed="false">
      <c r="E161" s="1"/>
      <c r="F161" s="1"/>
      <c r="G161" s="1"/>
      <c r="H161" s="1"/>
    </row>
    <row r="162" customFormat="false" ht="14.65" hidden="false" customHeight="false" outlineLevel="0" collapsed="false">
      <c r="E162" s="1"/>
      <c r="F162" s="1"/>
      <c r="G162" s="1"/>
      <c r="H162" s="1"/>
    </row>
    <row r="163" customFormat="false" ht="14.65" hidden="false" customHeight="false" outlineLevel="0" collapsed="false">
      <c r="E163" s="1"/>
      <c r="F163" s="1"/>
      <c r="G163" s="1"/>
      <c r="H163" s="1"/>
    </row>
    <row r="164" customFormat="false" ht="14.65" hidden="false" customHeight="false" outlineLevel="0" collapsed="false">
      <c r="E164" s="1"/>
      <c r="F164" s="1"/>
      <c r="G164" s="1"/>
      <c r="H164" s="1"/>
    </row>
    <row r="165" customFormat="false" ht="14.65" hidden="false" customHeight="false" outlineLevel="0" collapsed="false">
      <c r="E165" s="1"/>
      <c r="F165" s="1"/>
      <c r="G165" s="1"/>
      <c r="H165" s="1"/>
    </row>
    <row r="166" customFormat="false" ht="14.65" hidden="false" customHeight="false" outlineLevel="0" collapsed="false">
      <c r="E166" s="1"/>
      <c r="F166" s="1"/>
      <c r="G166" s="1"/>
      <c r="H166" s="1"/>
    </row>
    <row r="167" customFormat="false" ht="14.65" hidden="false" customHeight="false" outlineLevel="0" collapsed="false">
      <c r="E167" s="1"/>
      <c r="F167" s="1"/>
      <c r="G167" s="1"/>
      <c r="H167" s="1"/>
    </row>
    <row r="168" customFormat="false" ht="14.65" hidden="false" customHeight="false" outlineLevel="0" collapsed="false">
      <c r="E168" s="1"/>
      <c r="F168" s="1"/>
      <c r="G168" s="1"/>
      <c r="H168" s="1"/>
    </row>
    <row r="169" customFormat="false" ht="14.65" hidden="false" customHeight="false" outlineLevel="0" collapsed="false">
      <c r="E169" s="1"/>
      <c r="F169" s="1"/>
      <c r="G169" s="1"/>
      <c r="H169" s="1"/>
    </row>
    <row r="170" customFormat="false" ht="14.65" hidden="false" customHeight="false" outlineLevel="0" collapsed="false">
      <c r="E170" s="1"/>
      <c r="F170" s="1"/>
      <c r="G170" s="1"/>
      <c r="H170" s="1"/>
    </row>
    <row r="171" customFormat="false" ht="14.65" hidden="false" customHeight="false" outlineLevel="0" collapsed="false">
      <c r="E171" s="1"/>
      <c r="F171" s="1"/>
      <c r="G171" s="1"/>
      <c r="H171" s="1"/>
    </row>
    <row r="172" customFormat="false" ht="14.65" hidden="false" customHeight="false" outlineLevel="0" collapsed="false">
      <c r="E172" s="1"/>
      <c r="F172" s="1"/>
      <c r="G172" s="1"/>
      <c r="H172" s="1"/>
    </row>
    <row r="173" customFormat="false" ht="14.65" hidden="false" customHeight="false" outlineLevel="0" collapsed="false">
      <c r="E173" s="1"/>
      <c r="F173" s="1"/>
      <c r="G173" s="1"/>
      <c r="H173" s="1"/>
    </row>
    <row r="174" customFormat="false" ht="14.65" hidden="false" customHeight="false" outlineLevel="0" collapsed="false">
      <c r="E174" s="1"/>
      <c r="F174" s="1"/>
      <c r="G174" s="1"/>
      <c r="H174" s="1"/>
    </row>
    <row r="175" customFormat="false" ht="14.65" hidden="false" customHeight="false" outlineLevel="0" collapsed="false">
      <c r="E175" s="1"/>
      <c r="F175" s="1"/>
      <c r="G175" s="1"/>
      <c r="H175" s="1"/>
    </row>
    <row r="176" customFormat="false" ht="14.65" hidden="false" customHeight="false" outlineLevel="0" collapsed="false">
      <c r="E176" s="1"/>
      <c r="F176" s="1"/>
      <c r="G176" s="1"/>
      <c r="H176" s="1"/>
    </row>
    <row r="177" customFormat="false" ht="14.65" hidden="false" customHeight="false" outlineLevel="0" collapsed="false">
      <c r="E177" s="1"/>
      <c r="F177" s="1"/>
      <c r="G177" s="1"/>
      <c r="H177" s="1"/>
    </row>
    <row r="178" customFormat="false" ht="14.65" hidden="false" customHeight="false" outlineLevel="0" collapsed="false">
      <c r="E178" s="1"/>
      <c r="F178" s="1"/>
      <c r="G178" s="1"/>
      <c r="H178" s="1"/>
    </row>
    <row r="179" customFormat="false" ht="14.65" hidden="false" customHeight="false" outlineLevel="0" collapsed="false">
      <c r="E179" s="1"/>
      <c r="F179" s="1"/>
      <c r="G179" s="1"/>
      <c r="H179" s="1"/>
    </row>
    <row r="180" customFormat="false" ht="14.65" hidden="false" customHeight="false" outlineLevel="0" collapsed="false">
      <c r="E180" s="1"/>
      <c r="F180" s="1"/>
      <c r="G180" s="1"/>
      <c r="H180" s="1"/>
    </row>
    <row r="181" customFormat="false" ht="14.65" hidden="false" customHeight="false" outlineLevel="0" collapsed="false">
      <c r="E181" s="1"/>
      <c r="F181" s="1"/>
      <c r="G181" s="1"/>
      <c r="H181" s="1"/>
    </row>
    <row r="182" customFormat="false" ht="14.65" hidden="false" customHeight="false" outlineLevel="0" collapsed="false">
      <c r="E182" s="1"/>
      <c r="F182" s="1"/>
      <c r="G182" s="1"/>
      <c r="H182" s="1"/>
    </row>
    <row r="183" customFormat="false" ht="14.65" hidden="false" customHeight="false" outlineLevel="0" collapsed="false">
      <c r="E183" s="1"/>
      <c r="F183" s="1"/>
      <c r="G183" s="1"/>
      <c r="H183" s="1"/>
    </row>
    <row r="184" customFormat="false" ht="14.65" hidden="false" customHeight="false" outlineLevel="0" collapsed="false">
      <c r="E184" s="1"/>
      <c r="F184" s="1"/>
      <c r="G184" s="1"/>
      <c r="H184" s="1"/>
    </row>
    <row r="185" customFormat="false" ht="14.65" hidden="false" customHeight="false" outlineLevel="0" collapsed="false">
      <c r="E185" s="1"/>
      <c r="F185" s="1"/>
      <c r="G185" s="1"/>
      <c r="H185" s="1"/>
    </row>
    <row r="186" customFormat="false" ht="14.65" hidden="false" customHeight="false" outlineLevel="0" collapsed="false">
      <c r="E186" s="1"/>
      <c r="F186" s="1"/>
      <c r="G186" s="1"/>
      <c r="H186" s="1"/>
    </row>
    <row r="187" customFormat="false" ht="14.65" hidden="false" customHeight="false" outlineLevel="0" collapsed="false">
      <c r="E187" s="1"/>
      <c r="F187" s="1"/>
      <c r="G187" s="1"/>
      <c r="H187" s="1"/>
    </row>
    <row r="188" customFormat="false" ht="14.65" hidden="false" customHeight="false" outlineLevel="0" collapsed="false">
      <c r="E188" s="1"/>
      <c r="F188" s="1"/>
      <c r="G188" s="1"/>
      <c r="H188" s="1"/>
    </row>
    <row r="189" customFormat="false" ht="14.65" hidden="false" customHeight="false" outlineLevel="0" collapsed="false">
      <c r="E189" s="1"/>
      <c r="F189" s="1"/>
      <c r="G189" s="1"/>
      <c r="H189" s="1"/>
    </row>
    <row r="190" customFormat="false" ht="14.65" hidden="false" customHeight="false" outlineLevel="0" collapsed="false">
      <c r="E190" s="1"/>
      <c r="F190" s="1"/>
      <c r="G190" s="1"/>
      <c r="H190" s="1"/>
    </row>
    <row r="191" customFormat="false" ht="14.65" hidden="false" customHeight="false" outlineLevel="0" collapsed="false">
      <c r="E191" s="1"/>
      <c r="F191" s="1"/>
      <c r="G191" s="1"/>
      <c r="H191" s="1"/>
    </row>
    <row r="192" customFormat="false" ht="14.65" hidden="false" customHeight="false" outlineLevel="0" collapsed="false">
      <c r="E192" s="1"/>
      <c r="F192" s="1"/>
      <c r="G192" s="1"/>
      <c r="H192" s="1"/>
    </row>
    <row r="193" customFormat="false" ht="14.65" hidden="false" customHeight="false" outlineLevel="0" collapsed="false">
      <c r="E193" s="1"/>
      <c r="F193" s="1"/>
      <c r="G193" s="1"/>
      <c r="H193" s="1"/>
    </row>
    <row r="194" customFormat="false" ht="14.65" hidden="false" customHeight="false" outlineLevel="0" collapsed="false">
      <c r="E194" s="1"/>
      <c r="F194" s="1"/>
      <c r="G194" s="1"/>
      <c r="H194" s="1"/>
    </row>
    <row r="195" customFormat="false" ht="14.65" hidden="false" customHeight="false" outlineLevel="0" collapsed="false">
      <c r="E195" s="1"/>
      <c r="F195" s="1"/>
      <c r="G195" s="1"/>
      <c r="H195" s="1"/>
    </row>
    <row r="196" customFormat="false" ht="14.65" hidden="false" customHeight="false" outlineLevel="0" collapsed="false">
      <c r="E196" s="1"/>
      <c r="F196" s="1"/>
      <c r="G196" s="1"/>
      <c r="H196" s="1"/>
    </row>
    <row r="197" customFormat="false" ht="14.65" hidden="false" customHeight="false" outlineLevel="0" collapsed="false">
      <c r="E197" s="1"/>
      <c r="F197" s="1"/>
      <c r="G197" s="1"/>
      <c r="H197" s="1"/>
    </row>
    <row r="198" customFormat="false" ht="14.65" hidden="false" customHeight="false" outlineLevel="0" collapsed="false">
      <c r="E198" s="1"/>
      <c r="F198" s="1"/>
      <c r="G198" s="1"/>
      <c r="H198" s="1"/>
    </row>
    <row r="199" customFormat="false" ht="14.65" hidden="false" customHeight="false" outlineLevel="0" collapsed="false">
      <c r="E199" s="1"/>
      <c r="F199" s="1"/>
      <c r="G199" s="1"/>
      <c r="H199" s="1"/>
    </row>
    <row r="200" customFormat="false" ht="14.65" hidden="false" customHeight="false" outlineLevel="0" collapsed="false">
      <c r="E200" s="1"/>
      <c r="F200" s="1"/>
      <c r="G200" s="1"/>
      <c r="H200" s="1"/>
    </row>
    <row r="201" customFormat="false" ht="14.65" hidden="false" customHeight="false" outlineLevel="0" collapsed="false">
      <c r="E201" s="1"/>
      <c r="F201" s="1"/>
      <c r="G201" s="1"/>
      <c r="H201" s="1"/>
    </row>
    <row r="202" customFormat="false" ht="14.65" hidden="false" customHeight="false" outlineLevel="0" collapsed="false">
      <c r="E202" s="1"/>
      <c r="F202" s="1"/>
      <c r="G202" s="1"/>
      <c r="H202" s="1"/>
    </row>
    <row r="203" customFormat="false" ht="14.65" hidden="false" customHeight="false" outlineLevel="0" collapsed="false">
      <c r="E203" s="1"/>
      <c r="F203" s="1"/>
      <c r="G203" s="1"/>
      <c r="H203" s="1"/>
    </row>
    <row r="204" customFormat="false" ht="14.65" hidden="false" customHeight="false" outlineLevel="0" collapsed="false">
      <c r="E204" s="1"/>
      <c r="F204" s="1"/>
      <c r="G204" s="1"/>
      <c r="H20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